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1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3</xdr:rowOff>
              </xdr:from>
              <xdr:to>
                <xdr:col>7</xdr:col>
                <xdr:colOff>22</xdr:colOff>
                <xdr:row>471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3</xdr:rowOff>
              </xdr:from>
              <xdr:to>
                <xdr:col>6</xdr:col>
                <xdr:colOff>62</xdr:colOff>
                <xdr:row>588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9</xdr:row>
                <xdr:rowOff>39</xdr:rowOff>
              </xdr:from>
              <xdr:to>
                <xdr:col>5</xdr:col>
                <xdr:colOff>113</xdr:colOff>
                <xdr:row>595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1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4</xdr:rowOff>
              </xdr:from>
              <xdr:to>
                <xdr:col>6</xdr:col>
                <xdr:colOff>27</xdr:colOff>
                <xdr:row>532</xdr:row>
                <xdr:rowOff>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9</xdr:rowOff>
              </xdr:from>
              <xdr:to>
                <xdr:col>5</xdr:col>
                <xdr:colOff>113</xdr:colOff>
                <xdr:row>561</xdr:row>
                <xdr:rowOff>-3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1</xdr:rowOff>
              </xdr:from>
              <xdr:to>
                <xdr:col>5</xdr:col>
                <xdr:colOff>113</xdr:colOff>
                <xdr:row>566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C13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D1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1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12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12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13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7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МГ Васил Друмев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26 Професионални гимназии и паралелки за професионална подготовка</t>
  </si>
  <si>
    <t xml:space="preserve">389 Други дейности по образованието</t>
  </si>
  <si>
    <t xml:space="preserve">713 Спорт за всички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1349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4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87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8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МГ Васил Друмев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6" t="n">
        <f aca="false">+L6</f>
        <v>454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3467</v>
      </c>
      <c r="G45" s="133" t="n">
        <f aca="false">+IF($P$2=0,$Q45,0)</f>
        <v>3467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3467</v>
      </c>
      <c r="O45" s="101"/>
      <c r="P45" s="132" t="n">
        <f aca="false">+ROUND(OTCHET!E137,0)</f>
        <v>3467</v>
      </c>
      <c r="Q45" s="133" t="n">
        <f aca="false">+ROUND(OTCHET!L137,0)</f>
        <v>3467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3467</v>
      </c>
      <c r="G46" s="142" t="n">
        <f aca="false">+ROUND(+SUM(G42:G45),0)</f>
        <v>3467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3467</v>
      </c>
      <c r="O46" s="101"/>
      <c r="P46" s="139" t="n">
        <f aca="false">+ROUND(+SUM(P42:P45),0)</f>
        <v>3467</v>
      </c>
      <c r="Q46" s="142" t="n">
        <f aca="false">+ROUND(+SUM(Q42:Q45),0)</f>
        <v>3467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3467</v>
      </c>
      <c r="G48" s="215" t="n">
        <f aca="false">+ROUND(G23+G28+G35+G40+G46,0)</f>
        <v>3467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467</v>
      </c>
      <c r="O48" s="217"/>
      <c r="P48" s="214" t="n">
        <f aca="false">+ROUND(P23+P28+P35+P40+P46,0)</f>
        <v>3467</v>
      </c>
      <c r="Q48" s="215" t="n">
        <f aca="false">+ROUND(Q23+Q28+Q35+Q40+Q46,0)</f>
        <v>346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612508</v>
      </c>
      <c r="G51" s="106" t="n">
        <f aca="false">+IF($P$2=0,$Q51,0)</f>
        <v>98961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98961</v>
      </c>
      <c r="O51" s="101"/>
      <c r="P51" s="105" t="n">
        <f aca="false">+ROUND(OTCHET!E205-SUM(OTCHET!E217:E219)+OTCHET!E274+IF(+OR(OTCHET!$F$12=5500,OTCHET!$F$12=5600),0,+OTCHET!E300),0)</f>
        <v>612508</v>
      </c>
      <c r="Q51" s="106" t="n">
        <f aca="false">+ROUND(OTCHET!L205-SUM(OTCHET!L217:L219)+OTCHET!L274+IF(+OR(OTCHET!$F$12=5500,OTCHET!$F$12=5600),0,+OTCHET!L300),0)</f>
        <v>9896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000</v>
      </c>
      <c r="G52" s="133" t="n">
        <f aca="false">+IF($P$2=0,$Q52,0)</f>
        <v>42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2</v>
      </c>
      <c r="O52" s="101"/>
      <c r="P52" s="132" t="n">
        <f aca="false">+ROUND(+SUM(OTCHET!E217:E219),0)</f>
        <v>2000</v>
      </c>
      <c r="Q52" s="133" t="n">
        <f aca="false">+ROUND(+SUM(OTCHET!L217:L219),0)</f>
        <v>4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3000</v>
      </c>
      <c r="G53" s="133" t="n">
        <f aca="false">+IF($P$2=0,$Q53,0)</f>
        <v>12995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2995</v>
      </c>
      <c r="O53" s="101"/>
      <c r="P53" s="132" t="n">
        <f aca="false">+ROUND(OTCHET!E223,0)</f>
        <v>13000</v>
      </c>
      <c r="Q53" s="133" t="n">
        <f aca="false">+ROUND(OTCHET!L223,0)</f>
        <v>12995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078506</v>
      </c>
      <c r="G54" s="133" t="n">
        <f aca="false">+IF($P$2=0,$Q54,0)</f>
        <v>878103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878103</v>
      </c>
      <c r="O54" s="101"/>
      <c r="P54" s="132" t="n">
        <f aca="false">+ROUND(OTCHET!E187+OTCHET!E190,0)</f>
        <v>2078506</v>
      </c>
      <c r="Q54" s="133" t="n">
        <f aca="false">+ROUND(OTCHET!L187+OTCHET!L190,0)</f>
        <v>87810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448288</v>
      </c>
      <c r="G55" s="133" t="n">
        <f aca="false">+IF($P$2=0,$Q55,0)</f>
        <v>194588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94588</v>
      </c>
      <c r="O55" s="101"/>
      <c r="P55" s="132" t="n">
        <f aca="false">+ROUND(OTCHET!E196+OTCHET!E204,0)</f>
        <v>448288</v>
      </c>
      <c r="Q55" s="133" t="n">
        <f aca="false">+ROUND(OTCHET!L196+OTCHET!L204,0)</f>
        <v>19458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3154302</v>
      </c>
      <c r="G56" s="142" t="n">
        <f aca="false">+ROUND(+SUM(G51:G55),0)</f>
        <v>1184689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184689</v>
      </c>
      <c r="O56" s="101"/>
      <c r="P56" s="139" t="n">
        <f aca="false">+ROUND(+SUM(P51:P55),0)</f>
        <v>3154302</v>
      </c>
      <c r="Q56" s="142" t="n">
        <f aca="false">+ROUND(+SUM(Q51:Q55),0)</f>
        <v>118468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3061</v>
      </c>
      <c r="G59" s="133" t="n">
        <f aca="false">+IF($P$2=0,$Q59,0)</f>
        <v>3061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3061</v>
      </c>
      <c r="O59" s="101"/>
      <c r="P59" s="132" t="n">
        <f aca="false">+ROUND(+OTCHET!E278+OTCHET!E279,0)</f>
        <v>3061</v>
      </c>
      <c r="Q59" s="133" t="n">
        <f aca="false">+ROUND(+OTCHET!L278+OTCHET!L279,0)</f>
        <v>306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3061</v>
      </c>
      <c r="G63" s="142" t="n">
        <f aca="false">+ROUND(+SUM(G58:G61),0)</f>
        <v>3061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3061</v>
      </c>
      <c r="O63" s="101"/>
      <c r="P63" s="139" t="n">
        <f aca="false">+ROUND(+SUM(P58:P61),0)</f>
        <v>3061</v>
      </c>
      <c r="Q63" s="142" t="n">
        <f aca="false">+ROUND(+SUM(Q58:Q61),0)</f>
        <v>306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164280</v>
      </c>
      <c r="G69" s="106" t="n">
        <f aca="false">+IF($P$2=0,$Q69,0)</f>
        <v>77498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77498</v>
      </c>
      <c r="O69" s="101"/>
      <c r="P69" s="105" t="n">
        <f aca="false">+ROUND(+SUM(OTCHET!E258:E261)+IF(+OR(OTCHET!$F$12=5500,OTCHET!$F$12=5600),+OTCHET!E300,0),0)</f>
        <v>164280</v>
      </c>
      <c r="Q69" s="106" t="n">
        <f aca="false">+ROUND(+SUM(OTCHET!L258:L261)+IF(+OR(OTCHET!$F$12=5500,OTCHET!$F$12=5600),+OTCHET!L300,0),0)</f>
        <v>7749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164280</v>
      </c>
      <c r="G71" s="142" t="n">
        <f aca="false">+ROUND(+SUM(G69:G70),0)</f>
        <v>77498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77498</v>
      </c>
      <c r="O71" s="101"/>
      <c r="P71" s="139" t="n">
        <f aca="false">+ROUND(+SUM(P69:P70),0)</f>
        <v>164280</v>
      </c>
      <c r="Q71" s="142" t="n">
        <f aca="false">+ROUND(+SUM(Q69:Q70),0)</f>
        <v>7749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3321643</v>
      </c>
      <c r="G77" s="215" t="n">
        <f aca="false">+ROUND(G56+G63+G67+G71+G75,0)</f>
        <v>1265248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65248</v>
      </c>
      <c r="O77" s="101"/>
      <c r="P77" s="214" t="n">
        <f aca="false">+ROUND(P56+P63+P67+P71+P75,0)</f>
        <v>3321643</v>
      </c>
      <c r="Q77" s="215" t="n">
        <f aca="false">+ROUND(Q56+Q63+Q67+Q71+Q75,0)</f>
        <v>126524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3318176</v>
      </c>
      <c r="G79" s="112" t="n">
        <f aca="false">+IF($P$2=0,$Q79,0)</f>
        <v>1869333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869333</v>
      </c>
      <c r="O79" s="101"/>
      <c r="P79" s="111" t="n">
        <f aca="false">+ROUND(OTCHET!E422,0)</f>
        <v>3318176</v>
      </c>
      <c r="Q79" s="112" t="n">
        <f aca="false">+ROUND(OTCHET!L422,0)</f>
        <v>186933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3318176</v>
      </c>
      <c r="G81" s="245" t="n">
        <f aca="false">+ROUND(G79+G80,0)</f>
        <v>1869333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869333</v>
      </c>
      <c r="O81" s="101"/>
      <c r="P81" s="244" t="n">
        <f aca="false">+ROUND(P79+P80,0)</f>
        <v>3318176</v>
      </c>
      <c r="Q81" s="245" t="n">
        <f aca="false">+ROUND(Q79+Q80,0)</f>
        <v>186933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607552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0755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60755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607552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0755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60755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731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731</v>
      </c>
      <c r="O123" s="101"/>
      <c r="P123" s="132" t="n">
        <f aca="false">+ROUND(OTCHET!E527,0)</f>
        <v>0</v>
      </c>
      <c r="Q123" s="133" t="n">
        <f aca="false">+ROUND(OTCHET!L527,0)</f>
        <v>73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731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731</v>
      </c>
      <c r="O127" s="101"/>
      <c r="P127" s="244" t="n">
        <f aca="false">+ROUND(+SUM(P122:P126),0)</f>
        <v>0</v>
      </c>
      <c r="Q127" s="245" t="n">
        <f aca="false">+ROUND(+SUM(Q122:Q126),0)</f>
        <v>73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608283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608283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60828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60828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08283</v>
      </c>
      <c r="O132" s="101"/>
      <c r="P132" s="314" t="n">
        <f aca="false">+ROUND(+P131-P129-P130,0)</f>
        <v>-0</v>
      </c>
      <c r="Q132" s="315" t="n">
        <f aca="false">+ROUND(+Q131-Q129-Q130,0)</f>
        <v>60828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МГ Васил Друмев</v>
      </c>
      <c r="C11" s="400"/>
      <c r="D11" s="399"/>
      <c r="E11" s="401" t="s">
        <v>238</v>
      </c>
      <c r="F11" s="402" t="n">
        <f aca="false">OTCHET!F9</f>
        <v>454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3467</v>
      </c>
      <c r="F22" s="465" t="n">
        <f aca="false">+F23+F25+F36+F37</f>
        <v>3467</v>
      </c>
      <c r="G22" s="466" t="n">
        <f aca="false">+G23+G25+G36+G37</f>
        <v>3467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3467</v>
      </c>
      <c r="F36" s="512" t="n">
        <f aca="false">+G36+H36+I36</f>
        <v>3467</v>
      </c>
      <c r="G36" s="513" t="n">
        <f aca="false">+OTCHET!I137</f>
        <v>3467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321643</v>
      </c>
      <c r="F38" s="465" t="n">
        <f aca="false">F39+F43+F44+F46+SUM(F48:F52)+F55</f>
        <v>1265248</v>
      </c>
      <c r="G38" s="466" t="n">
        <f aca="false">G39+G43+G44+G46+SUM(G48:G52)+G55</f>
        <v>1259011</v>
      </c>
      <c r="H38" s="467" t="n">
        <f aca="false">H39+H43+H44+H46+SUM(H48:H52)+H55</f>
        <v>6197</v>
      </c>
      <c r="I38" s="467" t="n">
        <f aca="false">I39+I43+I44+I46+SUM(I48:I52)+I55</f>
        <v>4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526794</v>
      </c>
      <c r="F39" s="512" t="n">
        <f aca="false">SUM(F40:F42)</f>
        <v>1072691</v>
      </c>
      <c r="G39" s="513" t="n">
        <f aca="false">SUM(G40:G42)</f>
        <v>1072691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951555</v>
      </c>
      <c r="F40" s="549" t="n">
        <f aca="false">+G40+H40+I40</f>
        <v>836173</v>
      </c>
      <c r="G40" s="550" t="n">
        <f aca="false">OTCHET!I187</f>
        <v>83617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26951</v>
      </c>
      <c r="F41" s="553" t="n">
        <f aca="false">+G41+H41+I41</f>
        <v>41930</v>
      </c>
      <c r="G41" s="554" t="n">
        <f aca="false">OTCHET!I190</f>
        <v>4193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448288</v>
      </c>
      <c r="F42" s="553" t="n">
        <f aca="false">+G42+H42+I42</f>
        <v>194588</v>
      </c>
      <c r="G42" s="554" t="n">
        <f aca="false">+OTCHET!I196+OTCHET!I204</f>
        <v>19458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627508</v>
      </c>
      <c r="F43" s="517" t="n">
        <f aca="false">+G43+H43+I43</f>
        <v>111998</v>
      </c>
      <c r="G43" s="518" t="n">
        <f aca="false">+OTCHET!I205+OTCHET!I223+OTCHET!I274</f>
        <v>111164</v>
      </c>
      <c r="H43" s="519" t="n">
        <f aca="false">+OTCHET!J205+OTCHET!J223+OTCHET!J274</f>
        <v>794</v>
      </c>
      <c r="I43" s="558" t="n">
        <f aca="false">+OTCHET!K205+OTCHET!K223+OTCHET!K274</f>
        <v>4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164280</v>
      </c>
      <c r="F46" s="567" t="n">
        <f aca="false">+G46+H46+I46</f>
        <v>77498</v>
      </c>
      <c r="G46" s="568" t="n">
        <f aca="false">+OTCHET!I258+OTCHET!I259+OTCHET!I260+OTCHET!I261</f>
        <v>72095</v>
      </c>
      <c r="H46" s="569" t="n">
        <f aca="false">+OTCHET!J258+OTCHET!J259+OTCHET!J260+OTCHET!J261</f>
        <v>5403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144877</v>
      </c>
      <c r="F47" s="561" t="n">
        <f aca="false">+G47+H47+I47</f>
        <v>60119</v>
      </c>
      <c r="G47" s="562" t="n">
        <f aca="false">+OTCHET!I259</f>
        <v>60119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3061</v>
      </c>
      <c r="F49" s="517" t="n">
        <f aca="false">+G49+H49+I49</f>
        <v>3061</v>
      </c>
      <c r="G49" s="518" t="n">
        <f aca="false">OTCHET!I278+OTCHET!I279+OTCHET!I287+OTCHET!I290</f>
        <v>3061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318176</v>
      </c>
      <c r="F56" s="586" t="n">
        <f aca="false">+F57+F58+F62</f>
        <v>1869333</v>
      </c>
      <c r="G56" s="587" t="n">
        <f aca="false">+G57+G58+G62</f>
        <v>1863096</v>
      </c>
      <c r="H56" s="588" t="n">
        <f aca="false">+H57+H58+H62</f>
        <v>623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3318176</v>
      </c>
      <c r="F58" s="517" t="n">
        <f aca="false">+G58+H58+I58</f>
        <v>1869333</v>
      </c>
      <c r="G58" s="518" t="n">
        <f aca="false">+OTCHET!I386+OTCHET!I394+OTCHET!I399+OTCHET!I402+OTCHET!I405+OTCHET!I408+OTCHET!I409+OTCHET!I412+OTCHET!I425+OTCHET!I426+OTCHET!I427+OTCHET!I428+OTCHET!I429</f>
        <v>1863096</v>
      </c>
      <c r="H58" s="519" t="n">
        <f aca="false">+OTCHET!J386+OTCHET!J394+OTCHET!J399+OTCHET!J402+OTCHET!J405+OTCHET!J408+OTCHET!J409+OTCHET!J412+OTCHET!J425+OTCHET!J426+OTCHET!J427+OTCHET!J428+OTCHET!J429</f>
        <v>6237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607552</v>
      </c>
      <c r="G64" s="602" t="n">
        <f aca="false">+G22-G38+G56-G63</f>
        <v>607552</v>
      </c>
      <c r="H64" s="603" t="n">
        <f aca="false">+H22-H38+H56-H63</f>
        <v>40</v>
      </c>
      <c r="I64" s="603" t="n">
        <f aca="false">+I22-I38+I56-I63</f>
        <v>-4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40</v>
      </c>
      <c r="I65" s="608" t="n">
        <f aca="false">+I$64+I$66</f>
        <v>-4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607552</v>
      </c>
      <c r="G66" s="610" t="n">
        <f aca="false">SUM(+G68+G76+G77+G84+G85+G86+G89+G90+G91+G92+G93+G94+G95)</f>
        <v>-60755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731</v>
      </c>
      <c r="G86" s="480" t="n">
        <f aca="false">+G87+G88</f>
        <v>73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731</v>
      </c>
      <c r="G88" s="538" t="n">
        <f aca="false">+OTCHET!I524+OTCHET!I527+OTCHET!I547</f>
        <v>731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608283</v>
      </c>
      <c r="G91" s="518" t="n">
        <f aca="false">+OTCHET!I576+OTCHET!I577+OTCHET!I578+OTCHET!I579+OTCHET!I580+OTCHET!I581+OTCHET!I582</f>
        <v>-608283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40</v>
      </c>
      <c r="I105" s="644" t="n">
        <f aca="false">+I$64+I$66</f>
        <v>-4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4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20" activeCellId="0" sqref="D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3467</v>
      </c>
      <c r="F137" s="768" t="n">
        <f aca="false">SUM(F138:F139)</f>
        <v>3467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3467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3467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3467</v>
      </c>
      <c r="F138" s="812" t="n">
        <v>3467</v>
      </c>
      <c r="G138" s="800"/>
      <c r="H138" s="748" t="n">
        <v>0</v>
      </c>
      <c r="I138" s="812" t="n">
        <v>3467</v>
      </c>
      <c r="J138" s="800"/>
      <c r="K138" s="748" t="n">
        <v>0</v>
      </c>
      <c r="L138" s="745" t="n">
        <f aca="false">I138+J138+K138</f>
        <v>3467</v>
      </c>
      <c r="M138" s="673" t="n">
        <f aca="false">(IF($E138&lt;&gt;0,$M$2,IF($L138&lt;&gt;0,$M$2,"")))</f>
        <v>1</v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3467</v>
      </c>
      <c r="F167" s="845" t="n">
        <f aca="false">SUM(F22,F28,F33,F39,F47,F52,F58,F61,F64,F65,F72,F73,F74,F90,F93,F94,F106,F110,F119,F123,F135,F136,F137,F140,F149,F158)</f>
        <v>3467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3467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3467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МГ Васил Друмев</v>
      </c>
      <c r="C176" s="867"/>
      <c r="D176" s="867"/>
      <c r="E176" s="693" t="n">
        <f aca="false">$E$9</f>
        <v>45292</v>
      </c>
      <c r="F176" s="868" t="n">
        <f aca="false">$F$9</f>
        <v>454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1951555</v>
      </c>
      <c r="F187" s="912" t="n">
        <f aca="false">SUMIF($B$610:$B$20000,$B187,F$610:F$20000)</f>
        <v>1951555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836173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83617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1951555</v>
      </c>
      <c r="F188" s="918" t="n">
        <f aca="false">SUMIF($C$610:$C$20000,$C188,F$610:F$20000)</f>
        <v>1951555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836173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836173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126951</v>
      </c>
      <c r="F190" s="912" t="n">
        <f aca="false">SUMIF($B$610:$B$20000,$B190,F$610:F$20000)</f>
        <v>126951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4193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41930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34103</v>
      </c>
      <c r="F192" s="931" t="n">
        <f aca="false">SUMIF($C$610:$C$20000,$C192,F$610:F$20000)</f>
        <v>34103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21005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21005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67015</v>
      </c>
      <c r="F193" s="931" t="n">
        <f aca="false">SUMIF($C$610:$C$20000,$C193,F$610:F$20000)</f>
        <v>67015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14008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14008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7779</v>
      </c>
      <c r="F194" s="931" t="n">
        <f aca="false">SUMIF($C$610:$C$20000,$C194,F$610:F$20000)</f>
        <v>7779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278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2780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18054</v>
      </c>
      <c r="F195" s="923" t="n">
        <f aca="false">SUMIF($C$610:$C$20000,$C195,F$610:F$20000)</f>
        <v>18054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4137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4137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448288</v>
      </c>
      <c r="F196" s="912" t="n">
        <f aca="false">SUMIF($B$610:$B$20000,$B196,F$610:F$20000)</f>
        <v>448288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194588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19458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226504</v>
      </c>
      <c r="F197" s="918" t="n">
        <f aca="false">SUMIF($C$610:$C$20000,$C197,F$610:F$20000)</f>
        <v>226504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97996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97996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73669</v>
      </c>
      <c r="F198" s="931" t="n">
        <f aca="false">SUMIF($C$610:$C$20000,$C198,F$610:F$20000)</f>
        <v>73669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31711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31711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94541</v>
      </c>
      <c r="F200" s="931" t="n">
        <f aca="false">SUMIF($C$610:$C$20000,$C200,F$610:F$20000)</f>
        <v>94541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4166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4166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53574</v>
      </c>
      <c r="F201" s="931" t="n">
        <f aca="false">SUMIF($C$610:$C$20000,$C201,F$610:F$20000)</f>
        <v>53574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23221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23221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614508</v>
      </c>
      <c r="F205" s="912" t="n">
        <f aca="false">SUMIF($B$610:$B$20000,$B205,F$610:F$20000)</f>
        <v>613674</v>
      </c>
      <c r="G205" s="913" t="n">
        <f aca="false">SUMIF($B$610:$B$20000,$B205,G$610:G$20000)</f>
        <v>794</v>
      </c>
      <c r="H205" s="564" t="n">
        <f aca="false">SUMIF($B$610:$B$20000,$B205,H$610:H$20000)</f>
        <v>40</v>
      </c>
      <c r="I205" s="912" t="n">
        <f aca="false">SUMIF($B$610:$B$20000,$B205,I$610:I$20000)</f>
        <v>98169</v>
      </c>
      <c r="J205" s="913" t="n">
        <f aca="false">SUMIF($B$610:$B$20000,$B205,J$610:J$20000)</f>
        <v>794</v>
      </c>
      <c r="K205" s="564" t="n">
        <f aca="false">SUMIF($B$610:$B$20000,$B205,K$610:K$20000)</f>
        <v>40</v>
      </c>
      <c r="L205" s="945" t="n">
        <f aca="false">SUMIF($B$610:$B$20000,$B205,L$610:L$20000)</f>
        <v>99003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100</v>
      </c>
      <c r="F207" s="931" t="n">
        <f aca="false">SUMIF($C$610:$C$20000,$C207,F$610:F$20000)</f>
        <v>10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10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10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3630</v>
      </c>
      <c r="F208" s="931" t="n">
        <f aca="false">SUMIF($C$610:$C$20000,$C208,F$610:F$20000)</f>
        <v>363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3383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3383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178460</v>
      </c>
      <c r="F209" s="931" t="n">
        <f aca="false">SUMIF($C$610:$C$20000,$C209,F$610:F$20000)</f>
        <v>17846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291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2910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42871</v>
      </c>
      <c r="F210" s="931" t="n">
        <f aca="false">SUMIF($C$610:$C$20000,$C210,F$610:F$20000)</f>
        <v>42831</v>
      </c>
      <c r="G210" s="932" t="n">
        <f aca="false">SUMIF($C$610:$C$20000,$C210,G$610:G$20000)</f>
        <v>0</v>
      </c>
      <c r="H210" s="933" t="n">
        <f aca="false">SUMIF($C$610:$C$20000,$C210,H$610:H$20000)</f>
        <v>40</v>
      </c>
      <c r="I210" s="931" t="n">
        <f aca="false">SUMIF($C$610:$C$20000,$C210,I$610:I$20000)</f>
        <v>16574</v>
      </c>
      <c r="J210" s="932" t="n">
        <f aca="false">SUMIF($C$610:$C$20000,$C210,J$610:J$20000)</f>
        <v>0</v>
      </c>
      <c r="K210" s="933" t="n">
        <f aca="false">SUMIF($C$610:$C$20000,$C210,K$610:K$20000)</f>
        <v>40</v>
      </c>
      <c r="L210" s="752" t="n">
        <f aca="false">SUMIF($C$610:$C$20000,$C210,L$610:L$20000)</f>
        <v>1661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46000</v>
      </c>
      <c r="F211" s="949" t="n">
        <f aca="false">SUMIF($C$610:$C$20000,$C211,F$610:F$20000)</f>
        <v>4600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25826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25826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45640</v>
      </c>
      <c r="F212" s="955" t="n">
        <f aca="false">SUMIF($C$610:$C$20000,$C212,F$610:F$20000)</f>
        <v>4564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5213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5213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30000</v>
      </c>
      <c r="F213" s="961" t="n">
        <f aca="false">SUMIF($C$610:$C$20000,$C213,F$610:F$20000)</f>
        <v>3000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19526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19526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18794</v>
      </c>
      <c r="F214" s="955" t="n">
        <f aca="false">SUMIF($C$610:$C$20000,$C214,F$610:F$20000)</f>
        <v>18000</v>
      </c>
      <c r="G214" s="956" t="n">
        <f aca="false">SUMIF($C$610:$C$20000,$C214,G$610:G$20000)</f>
        <v>794</v>
      </c>
      <c r="H214" s="957" t="n">
        <f aca="false">SUMIF($C$610:$C$20000,$C214,H$610:H$20000)</f>
        <v>0</v>
      </c>
      <c r="I214" s="955" t="n">
        <f aca="false">SUMIF($C$610:$C$20000,$C214,I$610:I$20000)</f>
        <v>12795</v>
      </c>
      <c r="J214" s="956" t="n">
        <f aca="false">SUMIF($C$610:$C$20000,$C214,J$610:J$20000)</f>
        <v>794</v>
      </c>
      <c r="K214" s="957" t="n">
        <f aca="false">SUMIF($C$610:$C$20000,$C214,K$610:K$20000)</f>
        <v>0</v>
      </c>
      <c r="L214" s="954" t="n">
        <f aca="false">SUMIF($C$610:$C$20000,$C214,L$610:L$20000)</f>
        <v>13589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2000</v>
      </c>
      <c r="F217" s="955" t="n">
        <f aca="false">SUMIF($C$610:$C$20000,$C217,F$610:F$20000)</f>
        <v>200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42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42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2000</v>
      </c>
      <c r="F221" s="931" t="n">
        <f aca="false">SUMIF($C$610:$C$20000,$C221,F$610:F$20000)</f>
        <v>200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180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1800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245013</v>
      </c>
      <c r="F222" s="923" t="n">
        <f aca="false">SUMIF($C$610:$C$20000,$C222,F$610:F$20000)</f>
        <v>245013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13000</v>
      </c>
      <c r="F223" s="912" t="n">
        <f aca="false">SUMIF($B$610:$B$20000,$B223,F$610:F$20000)</f>
        <v>1300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12995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12995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13000</v>
      </c>
      <c r="F225" s="931" t="n">
        <f aca="false">SUMIF($C$610:$C$20000,$C225,F$610:F$20000)</f>
        <v>1300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12995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12995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144877</v>
      </c>
      <c r="F259" s="912" t="n">
        <f aca="false">SUMIF($B$610:$B$20000,$B259,F$610:F$20000)</f>
        <v>144877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60119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60119</v>
      </c>
      <c r="M259" s="673" t="n">
        <f aca="false">(IF($E259&lt;&gt;0,$M$2,IF($L259&lt;&gt;0,$M$2,"")))</f>
        <v>1</v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19403</v>
      </c>
      <c r="F261" s="912" t="n">
        <f aca="false">SUMIF($B$610:$B$20000,$B261,F$610:F$20000)</f>
        <v>14000</v>
      </c>
      <c r="G261" s="913" t="n">
        <f aca="false">SUMIF($B$610:$B$20000,$B261,G$610:G$20000)</f>
        <v>5403</v>
      </c>
      <c r="H261" s="564" t="n">
        <f aca="false">SUMIF($B$610:$B$20000,$B261,H$610:H$20000)</f>
        <v>0</v>
      </c>
      <c r="I261" s="912" t="n">
        <f aca="false">SUMIF($B$610:$B$20000,$B261,I$610:I$20000)</f>
        <v>11976</v>
      </c>
      <c r="J261" s="913" t="n">
        <f aca="false">SUMIF($B$610:$B$20000,$B261,J$610:J$20000)</f>
        <v>5403</v>
      </c>
      <c r="K261" s="564" t="n">
        <f aca="false">SUMIF($B$610:$B$20000,$B261,K$610:K$20000)</f>
        <v>0</v>
      </c>
      <c r="L261" s="945" t="n">
        <f aca="false">SUMIF($B$610:$B$20000,$B261,L$610:L$20000)</f>
        <v>17379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19403</v>
      </c>
      <c r="F267" s="923" t="n">
        <f aca="false">SUMIF($C$610:$C$20000,$C267,F$610:F$20000)</f>
        <v>14000</v>
      </c>
      <c r="G267" s="924" t="n">
        <f aca="false">SUMIF($C$610:$C$20000,$C267,G$610:G$20000)</f>
        <v>5403</v>
      </c>
      <c r="H267" s="925" t="n">
        <f aca="false">SUMIF($C$610:$C$20000,$C267,H$610:H$20000)</f>
        <v>0</v>
      </c>
      <c r="I267" s="923" t="n">
        <f aca="false">SUMIF($C$610:$C$20000,$C267,I$610:I$20000)</f>
        <v>11976</v>
      </c>
      <c r="J267" s="924" t="n">
        <f aca="false">SUMIF($C$610:$C$20000,$C267,J$610:J$20000)</f>
        <v>5403</v>
      </c>
      <c r="K267" s="925" t="n">
        <f aca="false">SUMIF($C$610:$C$20000,$C267,K$610:K$20000)</f>
        <v>0</v>
      </c>
      <c r="L267" s="773" t="n">
        <f aca="false">SUMIF($C$610:$C$20000,$C267,L$610:L$20000)</f>
        <v>17379</v>
      </c>
      <c r="M267" s="673" t="n">
        <f aca="false">(IF($E267&lt;&gt;0,$M$2,IF($L267&lt;&gt;0,$M$2,"")))</f>
        <v>1</v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3061</v>
      </c>
      <c r="F279" s="912" t="n">
        <f aca="false">SUMIF($B$610:$B$20000,$B279,F$610:F$20000)</f>
        <v>3061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3061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3061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3061</v>
      </c>
      <c r="F282" s="931" t="n">
        <f aca="false">SUMIF($C$610:$C$20000,$C282,F$610:F$20000)</f>
        <v>3061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3061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3061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3321643</v>
      </c>
      <c r="F304" s="1042" t="n">
        <f aca="false">SUMIF($C$610:$C$20000,$C304,F$610:F$20000)</f>
        <v>3315406</v>
      </c>
      <c r="G304" s="1043" t="n">
        <f aca="false">SUMIF($C$610:$C$20000,$C304,G$610:G$20000)</f>
        <v>6197</v>
      </c>
      <c r="H304" s="1044" t="n">
        <f aca="false">SUMIF($C$610:$C$20000,$C304,H$610:H$20000)</f>
        <v>40</v>
      </c>
      <c r="I304" s="1042" t="n">
        <f aca="false">SUMIF($C$610:$C$20000,$C304,I$610:I$20000)</f>
        <v>1259011</v>
      </c>
      <c r="J304" s="1043" t="n">
        <f aca="false">SUMIF($C$610:$C$20000,$C304,J$610:J$20000)</f>
        <v>6197</v>
      </c>
      <c r="K304" s="1044" t="n">
        <f aca="false">SUMIF($C$610:$C$20000,$C304,K$610:K$20000)</f>
        <v>40</v>
      </c>
      <c r="L304" s="1041" t="n">
        <f aca="false">SUMIF($C$610:$C$20000,$C304,L$610:L$20000)</f>
        <v>126524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ПМГ Васил Друмев</v>
      </c>
      <c r="C353" s="867"/>
      <c r="D353" s="867"/>
      <c r="E353" s="693" t="n">
        <f aca="false">$E$9</f>
        <v>45292</v>
      </c>
      <c r="F353" s="1078" t="n">
        <f aca="false">$F$9</f>
        <v>4547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3318176</v>
      </c>
      <c r="F394" s="1137" t="n">
        <f aca="false">SUM(F395:F398)</f>
        <v>3311939</v>
      </c>
      <c r="G394" s="1161" t="n">
        <f aca="false">SUM(G395:G398)</f>
        <v>6237</v>
      </c>
      <c r="H394" s="1117" t="n">
        <f aca="false">SUM(H395:H398)</f>
        <v>0</v>
      </c>
      <c r="I394" s="1137" t="n">
        <f aca="false">SUM(I395:I398)</f>
        <v>1863096</v>
      </c>
      <c r="J394" s="1116" t="n">
        <f aca="false">SUM(J395:J398)</f>
        <v>6237</v>
      </c>
      <c r="K394" s="1117" t="n">
        <f aca="false">SUM(K395:K398)</f>
        <v>0</v>
      </c>
      <c r="L394" s="1114" t="n">
        <f aca="false">SUM(L395:L398)</f>
        <v>1869333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36513</v>
      </c>
      <c r="F395" s="812" t="n">
        <v>36513</v>
      </c>
      <c r="G395" s="800"/>
      <c r="H395" s="748" t="n">
        <v>0</v>
      </c>
      <c r="I395" s="812" t="n">
        <v>36513</v>
      </c>
      <c r="J395" s="800"/>
      <c r="K395" s="748" t="n">
        <v>0</v>
      </c>
      <c r="L395" s="1118" t="n">
        <f aca="false">I395+J395+K395</f>
        <v>36513</v>
      </c>
      <c r="M395" s="673" t="n">
        <f aca="false">(IF($E395&lt;&gt;0,$M$2,IF($L395&lt;&gt;0,$M$2,"")))</f>
        <v>1</v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3281663</v>
      </c>
      <c r="F398" s="808" t="n">
        <v>3275426</v>
      </c>
      <c r="G398" s="809" t="n">
        <v>6237</v>
      </c>
      <c r="H398" s="776" t="n">
        <v>0</v>
      </c>
      <c r="I398" s="808" t="n">
        <v>1826583</v>
      </c>
      <c r="J398" s="809" t="n">
        <v>6237</v>
      </c>
      <c r="K398" s="776" t="n">
        <v>0</v>
      </c>
      <c r="L398" s="1168" t="n">
        <f aca="false">I398+J398+K398</f>
        <v>1832820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4.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fals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3318176</v>
      </c>
      <c r="F422" s="1182" t="n">
        <f aca="false">SUM(F364,F378,F386,F391,F394,F399,F402,F405,F408,F409,F412,F415)</f>
        <v>3311939</v>
      </c>
      <c r="G422" s="1183" t="n">
        <f aca="false">SUM(G364,G378,G386,G391,G394,G399,G402,G405,G408,G409,G412,G415)</f>
        <v>6237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1863096</v>
      </c>
      <c r="J422" s="1183" t="n">
        <f aca="false">SUM(J364,J378,J386,J391,J394,J399,J402,J405,J408,J409,J412,J415)</f>
        <v>6237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1869333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ПМГ Васил Друмев</v>
      </c>
      <c r="C438" s="867"/>
      <c r="D438" s="867"/>
      <c r="E438" s="693" t="n">
        <f aca="false">$E$9</f>
        <v>45292</v>
      </c>
      <c r="F438" s="1078" t="n">
        <f aca="false">$F$9</f>
        <v>45473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40</v>
      </c>
      <c r="H448" s="1236" t="n">
        <f aca="false">+H167-H304+H422+H432</f>
        <v>-40</v>
      </c>
      <c r="I448" s="1234" t="n">
        <f aca="false">+I167-I304+I422+I432</f>
        <v>607552</v>
      </c>
      <c r="J448" s="1235" t="n">
        <f aca="false">+J167-J304+J422+J432</f>
        <v>40</v>
      </c>
      <c r="K448" s="1236" t="n">
        <f aca="false">+K167-K304+K422+K432</f>
        <v>-40</v>
      </c>
      <c r="L448" s="1237" t="n">
        <f aca="false">+L167-L304+L422+L432</f>
        <v>607552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607552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607552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ПМГ Васил Друмев</v>
      </c>
      <c r="C454" s="867"/>
      <c r="D454" s="867"/>
      <c r="E454" s="693" t="n">
        <f aca="false">$E$9</f>
        <v>45292</v>
      </c>
      <c r="F454" s="1078" t="n">
        <f aca="false">$F$9</f>
        <v>45473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fals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fals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fals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fals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fals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fals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fals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fals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fals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fals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fals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fals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fals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fals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fals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fals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fals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fals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731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731</v>
      </c>
      <c r="M527" s="673" t="n">
        <f aca="false">(IF($E527&lt;&gt;0,$M$2,IF($L527&lt;&gt;0,$M$2,"")))</f>
        <v>1</v>
      </c>
      <c r="N527" s="1212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731</v>
      </c>
      <c r="J530" s="756"/>
      <c r="K530" s="1276" t="n">
        <v>0</v>
      </c>
      <c r="L530" s="1166" t="n">
        <f aca="false">I530+J530+K530</f>
        <v>731</v>
      </c>
      <c r="M530" s="673" t="n">
        <f aca="false">(IF($E530&lt;&gt;0,$M$2,IF($L530&lt;&gt;0,$M$2,"")))</f>
        <v>1</v>
      </c>
      <c r="N530" s="1212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fals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fals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fals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fals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fals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fals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fals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608283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608283</v>
      </c>
      <c r="M569" s="673" t="n">
        <f aca="false">(IF($E569&lt;&gt;0,$M$2,IF($L569&lt;&gt;0,$M$2,"")))</f>
        <v>1</v>
      </c>
      <c r="N569" s="1212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608283</v>
      </c>
      <c r="J576" s="800"/>
      <c r="K576" s="1373" t="n">
        <v>0</v>
      </c>
      <c r="L576" s="1283" t="n">
        <f aca="false">I576+J576+K576</f>
        <v>-608283</v>
      </c>
      <c r="M576" s="673" t="n">
        <f aca="false">(IF($E576&lt;&gt;0,$M$2,IF($L576&lt;&gt;0,$M$2,"")))</f>
        <v>1</v>
      </c>
      <c r="N576" s="1212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fals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fals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fals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fals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fals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fals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fals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fals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fals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fals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fals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607552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607552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/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8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/>
      <c r="E606" s="1409"/>
      <c r="F606" s="857" t="s">
        <v>395</v>
      </c>
      <c r="G606" s="1410"/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09</v>
      </c>
      <c r="C607" s="1411"/>
      <c r="D607" s="1412" t="s">
        <v>910</v>
      </c>
      <c r="E607" s="1413"/>
      <c r="F607" s="1414"/>
      <c r="G607" s="1408" t="s">
        <v>908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1</v>
      </c>
      <c r="E608" s="1417"/>
      <c r="F608" s="1418"/>
      <c r="G608" s="1419" t="s">
        <v>912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false" customHeight="true" outlineLevel="0" collapsed="false">
      <c r="B610" s="1424"/>
      <c r="C610" s="1424"/>
      <c r="D610" s="1425"/>
      <c r="E610" s="1424"/>
      <c r="F610" s="1424"/>
      <c r="G610" s="1419" t="s">
        <v>913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fals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fals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  <row r="645" customFormat="false" ht="15.75" hidden="false" customHeight="false" outlineLevel="0" collapsed="false">
      <c r="B645" s="1082"/>
      <c r="C645" s="1082"/>
      <c r="D645" s="1215"/>
      <c r="E645" s="1429"/>
      <c r="F645" s="1429"/>
      <c r="G645" s="1429"/>
      <c r="H645" s="1429"/>
      <c r="I645" s="1429"/>
      <c r="J645" s="1429"/>
      <c r="K645" s="1429"/>
      <c r="L645" s="1429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30"/>
      <c r="D646" s="1431"/>
      <c r="E646" s="1429"/>
      <c r="F646" s="1429"/>
      <c r="G646" s="1429"/>
      <c r="H646" s="1429"/>
      <c r="I646" s="1429"/>
      <c r="J646" s="1429"/>
      <c r="K646" s="1429"/>
      <c r="L646" s="1429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2" t="s">
        <v>914</v>
      </c>
      <c r="I648" s="1433"/>
      <c r="J648" s="1434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ПМГ Васил Друмев</v>
      </c>
      <c r="C649" s="867"/>
      <c r="D649" s="867"/>
      <c r="E649" s="693" t="n">
        <f aca="false">$E$9</f>
        <v>45292</v>
      </c>
      <c r="F649" s="868" t="n">
        <f aca="false">$F$9</f>
        <v>45473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5" t="str">
        <f aca="false">$B$12</f>
        <v>Велико Търново</v>
      </c>
      <c r="C652" s="1435"/>
      <c r="D652" s="1435"/>
      <c r="E652" s="1080" t="s">
        <v>576</v>
      </c>
      <c r="F652" s="1436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5.7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6.25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7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38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39"/>
      <c r="C659" s="1440" t="e">
        <f aca="false">VLOOKUP(D659,OP_LIST2,2,FALSE())</f>
        <v>#N/A</v>
      </c>
      <c r="D659" s="1441"/>
      <c r="E659" s="1035"/>
      <c r="F659" s="1442"/>
      <c r="G659" s="1443"/>
      <c r="H659" s="1444"/>
      <c r="I659" s="1442"/>
      <c r="J659" s="1443"/>
      <c r="K659" s="1444"/>
      <c r="L659" s="1445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6" t="s">
        <v>917</v>
      </c>
      <c r="C660" s="1447" t="n">
        <f aca="false">VLOOKUP(D661,EBK_DEIN2,2,FALSE())</f>
        <v>3322</v>
      </c>
      <c r="D660" s="1441" t="s">
        <v>918</v>
      </c>
      <c r="E660" s="1035"/>
      <c r="F660" s="1448"/>
      <c r="G660" s="1449"/>
      <c r="H660" s="1450"/>
      <c r="I660" s="1448"/>
      <c r="J660" s="1449"/>
      <c r="K660" s="1450"/>
      <c r="L660" s="1445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1"/>
      <c r="C661" s="1452" t="n">
        <f aca="false">+C660</f>
        <v>3322</v>
      </c>
      <c r="D661" s="1453" t="s">
        <v>919</v>
      </c>
      <c r="E661" s="1035"/>
      <c r="F661" s="1448"/>
      <c r="G661" s="1449"/>
      <c r="H661" s="1450"/>
      <c r="I661" s="1448"/>
      <c r="J661" s="1449"/>
      <c r="K661" s="1450"/>
      <c r="L661" s="1445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4"/>
      <c r="C662" s="1455"/>
      <c r="D662" s="1456" t="s">
        <v>920</v>
      </c>
      <c r="E662" s="1035"/>
      <c r="F662" s="1457"/>
      <c r="G662" s="1458"/>
      <c r="H662" s="1459"/>
      <c r="I662" s="1457"/>
      <c r="J662" s="1458"/>
      <c r="K662" s="1459"/>
      <c r="L662" s="1445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1326555</v>
      </c>
      <c r="F663" s="912" t="n">
        <f aca="false">SUM(F664:F665)</f>
        <v>1326555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546173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546173</v>
      </c>
      <c r="M663" s="1460" t="n">
        <f aca="false">(IF($E663&lt;&gt;0,$M$2,IF($L663&lt;&gt;0,$M$2,"")))</f>
        <v>1</v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1326555</v>
      </c>
      <c r="F664" s="812" t="n">
        <v>1326555</v>
      </c>
      <c r="G664" s="800"/>
      <c r="H664" s="1461"/>
      <c r="I664" s="812" t="n">
        <v>546173</v>
      </c>
      <c r="J664" s="800"/>
      <c r="K664" s="1461"/>
      <c r="L664" s="745" t="n">
        <f aca="false">I664+J664+K664</f>
        <v>546173</v>
      </c>
      <c r="M664" s="1460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92197</v>
      </c>
      <c r="F666" s="912" t="n">
        <f aca="false">SUM(F667:F671)</f>
        <v>92197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3533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35330</v>
      </c>
      <c r="M666" s="1460" t="n">
        <f aca="false">(IF($E666&lt;&gt;0,$M$2,IF($L666&lt;&gt;0,$M$2,"")))</f>
        <v>1</v>
      </c>
      <c r="N666" s="1069"/>
    </row>
    <row r="667" customFormat="false" ht="15.75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/>
      <c r="J667" s="800"/>
      <c r="K667" s="1461"/>
      <c r="L667" s="745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34103</v>
      </c>
      <c r="F668" s="801" t="n">
        <v>34103</v>
      </c>
      <c r="G668" s="756"/>
      <c r="H668" s="1463"/>
      <c r="I668" s="801" t="n">
        <v>21005</v>
      </c>
      <c r="J668" s="756"/>
      <c r="K668" s="1463"/>
      <c r="L668" s="752" t="n">
        <f aca="false">I668+J668+K668</f>
        <v>21005</v>
      </c>
      <c r="M668" s="1460" t="n">
        <f aca="false">(IF($E668&lt;&gt;0,$M$2,IF($L668&lt;&gt;0,$M$2,"")))</f>
        <v>1</v>
      </c>
      <c r="N668" s="1069"/>
    </row>
    <row r="669" customFormat="false" ht="31.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40315</v>
      </c>
      <c r="F669" s="801" t="n">
        <v>40315</v>
      </c>
      <c r="G669" s="756"/>
      <c r="H669" s="1463"/>
      <c r="I669" s="801" t="n">
        <v>9008</v>
      </c>
      <c r="J669" s="756"/>
      <c r="K669" s="1463"/>
      <c r="L669" s="752" t="n">
        <f aca="false">I669+J669+K669</f>
        <v>9008</v>
      </c>
      <c r="M669" s="1460" t="n">
        <f aca="false">(IF($E669&lt;&gt;0,$M$2,IF($L669&lt;&gt;0,$M$2,"")))</f>
        <v>1</v>
      </c>
      <c r="N669" s="1069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7779</v>
      </c>
      <c r="F670" s="801" t="n">
        <v>7779</v>
      </c>
      <c r="G670" s="756"/>
      <c r="H670" s="1463"/>
      <c r="I670" s="801" t="n">
        <v>2780</v>
      </c>
      <c r="J670" s="756"/>
      <c r="K670" s="1463"/>
      <c r="L670" s="752" t="n">
        <f aca="false">I670+J670+K670</f>
        <v>2780</v>
      </c>
      <c r="M670" s="1460" t="n">
        <f aca="false">(IF($E670&lt;&gt;0,$M$2,IF($L670&lt;&gt;0,$M$2,"")))</f>
        <v>1</v>
      </c>
      <c r="N670" s="1069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10000</v>
      </c>
      <c r="F671" s="808" t="n">
        <v>10000</v>
      </c>
      <c r="G671" s="809"/>
      <c r="H671" s="1462"/>
      <c r="I671" s="808" t="n">
        <v>2537</v>
      </c>
      <c r="J671" s="809"/>
      <c r="K671" s="1462"/>
      <c r="L671" s="773" t="n">
        <f aca="false">I671+J671+K671</f>
        <v>2537</v>
      </c>
      <c r="M671" s="1460" t="n">
        <f aca="false">(IF($E671&lt;&gt;0,$M$2,IF($L671&lt;&gt;0,$M$2,"")))</f>
        <v>1</v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302288</v>
      </c>
      <c r="F672" s="912" t="n">
        <f aca="false">SUM(F673:F679)</f>
        <v>302288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12542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125420</v>
      </c>
      <c r="M672" s="1460" t="n">
        <f aca="false">(IF($E672&lt;&gt;0,$M$2,IF($L672&lt;&gt;0,$M$2,"")))</f>
        <v>1</v>
      </c>
      <c r="N672" s="1069"/>
    </row>
    <row r="673" customFormat="false" ht="15.7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154504</v>
      </c>
      <c r="F673" s="812" t="n">
        <v>154504</v>
      </c>
      <c r="G673" s="800"/>
      <c r="H673" s="1461"/>
      <c r="I673" s="812" t="n">
        <v>64124</v>
      </c>
      <c r="J673" s="800"/>
      <c r="K673" s="1461"/>
      <c r="L673" s="745" t="n">
        <f aca="false">I673+J673+K673</f>
        <v>64124</v>
      </c>
      <c r="M673" s="1460" t="n">
        <f aca="false">(IF($E673&lt;&gt;0,$M$2,IF($L673&lt;&gt;0,$M$2,"")))</f>
        <v>1</v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46669</v>
      </c>
      <c r="F674" s="801" t="n">
        <v>46669</v>
      </c>
      <c r="G674" s="756"/>
      <c r="H674" s="1463"/>
      <c r="I674" s="801" t="n">
        <v>18957</v>
      </c>
      <c r="J674" s="756"/>
      <c r="K674" s="1463"/>
      <c r="L674" s="752" t="n">
        <f aca="false">I674+J674+K674</f>
        <v>18957</v>
      </c>
      <c r="M674" s="1460" t="n">
        <f aca="false">(IF($E674&lt;&gt;0,$M$2,IF($L674&lt;&gt;0,$M$2,"")))</f>
        <v>1</v>
      </c>
      <c r="N674" s="1069"/>
    </row>
    <row r="675" customFormat="false" ht="15.75" hidden="fals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64541</v>
      </c>
      <c r="F676" s="801" t="n">
        <v>64541</v>
      </c>
      <c r="G676" s="756"/>
      <c r="H676" s="1463"/>
      <c r="I676" s="801" t="n">
        <v>27424</v>
      </c>
      <c r="J676" s="756"/>
      <c r="K676" s="1463"/>
      <c r="L676" s="752" t="n">
        <f aca="false">I676+J676+K676</f>
        <v>27424</v>
      </c>
      <c r="M676" s="1460" t="n">
        <f aca="false">(IF($E676&lt;&gt;0,$M$2,IF($L676&lt;&gt;0,$M$2,"")))</f>
        <v>1</v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36574</v>
      </c>
      <c r="F677" s="801" t="n">
        <v>36574</v>
      </c>
      <c r="G677" s="756"/>
      <c r="H677" s="1463"/>
      <c r="I677" s="801" t="n">
        <v>14915</v>
      </c>
      <c r="J677" s="756"/>
      <c r="K677" s="1463"/>
      <c r="L677" s="752" t="n">
        <f aca="false">I677+J677+K677</f>
        <v>14915</v>
      </c>
      <c r="M677" s="1460" t="n">
        <f aca="false">(IF($E677&lt;&gt;0,$M$2,IF($L677&lt;&gt;0,$M$2,"")))</f>
        <v>1</v>
      </c>
      <c r="N677" s="1069"/>
    </row>
    <row r="678" customFormat="false" ht="15.75" hidden="fals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31.5" hidden="fals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416899</v>
      </c>
      <c r="F681" s="912" t="n">
        <f aca="false">SUM(F682:F698)</f>
        <v>416859</v>
      </c>
      <c r="G681" s="913" t="n">
        <f aca="false">SUM(G682:G698)</f>
        <v>0</v>
      </c>
      <c r="H681" s="564" t="n">
        <f aca="false">SUM(H682:H698)</f>
        <v>40</v>
      </c>
      <c r="I681" s="912" t="n">
        <f aca="false">SUM(I682:I698)</f>
        <v>58605</v>
      </c>
      <c r="J681" s="913" t="n">
        <f aca="false">SUM(J682:J698)</f>
        <v>0</v>
      </c>
      <c r="K681" s="564" t="n">
        <f aca="false">SUM(K682:K698)</f>
        <v>40</v>
      </c>
      <c r="L681" s="945" t="n">
        <f aca="false">SUM(L682:L698)</f>
        <v>58645</v>
      </c>
      <c r="M681" s="1460" t="n">
        <f aca="false">(IF($E681&lt;&gt;0,$M$2,IF($L681&lt;&gt;0,$M$2,"")))</f>
        <v>1</v>
      </c>
      <c r="N681" s="1069"/>
    </row>
    <row r="682" customFormat="false" ht="15.7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1"/>
      <c r="I682" s="812"/>
      <c r="J682" s="800"/>
      <c r="K682" s="1461"/>
      <c r="L682" s="7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100</v>
      </c>
      <c r="F683" s="801" t="n">
        <v>100</v>
      </c>
      <c r="G683" s="756"/>
      <c r="H683" s="1463"/>
      <c r="I683" s="801" t="n">
        <v>100</v>
      </c>
      <c r="J683" s="756"/>
      <c r="K683" s="1463"/>
      <c r="L683" s="752" t="n">
        <f aca="false">I683+J683+K683</f>
        <v>100</v>
      </c>
      <c r="M683" s="1460" t="n">
        <f aca="false">(IF($E683&lt;&gt;0,$M$2,IF($L683&lt;&gt;0,$M$2,"")))</f>
        <v>1</v>
      </c>
      <c r="N683" s="1069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3630</v>
      </c>
      <c r="F684" s="801" t="n">
        <v>3630</v>
      </c>
      <c r="G684" s="756"/>
      <c r="H684" s="1463"/>
      <c r="I684" s="801" t="n">
        <v>3383</v>
      </c>
      <c r="J684" s="756"/>
      <c r="K684" s="1463"/>
      <c r="L684" s="752" t="n">
        <f aca="false">I684+J684+K684</f>
        <v>3383</v>
      </c>
      <c r="M684" s="1460" t="n">
        <f aca="false">(IF($E684&lt;&gt;0,$M$2,IF($L684&lt;&gt;0,$M$2,"")))</f>
        <v>1</v>
      </c>
      <c r="N684" s="1069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170460</v>
      </c>
      <c r="F685" s="801" t="n">
        <v>170460</v>
      </c>
      <c r="G685" s="756"/>
      <c r="H685" s="1463"/>
      <c r="I685" s="801" t="n">
        <v>1260</v>
      </c>
      <c r="J685" s="756"/>
      <c r="K685" s="1463"/>
      <c r="L685" s="752" t="n">
        <f aca="false">I685+J685+K685</f>
        <v>1260</v>
      </c>
      <c r="M685" s="1460" t="n">
        <f aca="false">(IF($E685&lt;&gt;0,$M$2,IF($L685&lt;&gt;0,$M$2,"")))</f>
        <v>1</v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25040</v>
      </c>
      <c r="F686" s="801" t="n">
        <v>25000</v>
      </c>
      <c r="G686" s="756"/>
      <c r="H686" s="1463" t="n">
        <v>40</v>
      </c>
      <c r="I686" s="801" t="n">
        <v>6743</v>
      </c>
      <c r="J686" s="756" t="n">
        <v>0</v>
      </c>
      <c r="K686" s="1463" t="n">
        <v>40</v>
      </c>
      <c r="L686" s="752" t="n">
        <f aca="false">I686+J686+K686</f>
        <v>6783</v>
      </c>
      <c r="M686" s="1460" t="n">
        <f aca="false">(IF($E686&lt;&gt;0,$M$2,IF($L686&lt;&gt;0,$M$2,"")))</f>
        <v>1</v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26000</v>
      </c>
      <c r="F687" s="1293" t="n">
        <v>26000</v>
      </c>
      <c r="G687" s="1286"/>
      <c r="H687" s="1467"/>
      <c r="I687" s="1293" t="n">
        <v>10326</v>
      </c>
      <c r="J687" s="1286"/>
      <c r="K687" s="1467"/>
      <c r="L687" s="761" t="n">
        <f aca="false">I687+J687+K687</f>
        <v>10326</v>
      </c>
      <c r="M687" s="1460" t="n">
        <f aca="false">(IF($E687&lt;&gt;0,$M$2,IF($L687&lt;&gt;0,$M$2,"")))</f>
        <v>1</v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26975</v>
      </c>
      <c r="F688" s="1325" t="n">
        <v>26975</v>
      </c>
      <c r="G688" s="1302"/>
      <c r="H688" s="1468"/>
      <c r="I688" s="1325" t="n">
        <v>4630</v>
      </c>
      <c r="J688" s="1302"/>
      <c r="K688" s="1468"/>
      <c r="L688" s="954" t="n">
        <f aca="false">I688+J688+K688</f>
        <v>4630</v>
      </c>
      <c r="M688" s="1460" t="n">
        <f aca="false">(IF($E688&lt;&gt;0,$M$2,IF($L688&lt;&gt;0,$M$2,"")))</f>
        <v>1</v>
      </c>
      <c r="N688" s="1069"/>
    </row>
    <row r="689" customFormat="false" ht="15.7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30000</v>
      </c>
      <c r="F689" s="1153" t="n">
        <v>30000</v>
      </c>
      <c r="G689" s="1154"/>
      <c r="H689" s="1469"/>
      <c r="I689" s="1153" t="n">
        <v>19526</v>
      </c>
      <c r="J689" s="1154"/>
      <c r="K689" s="1469"/>
      <c r="L689" s="960" t="n">
        <f aca="false">I689+J689+K689</f>
        <v>19526</v>
      </c>
      <c r="M689" s="1460" t="n">
        <f aca="false">(IF($E689&lt;&gt;0,$M$2,IF($L689&lt;&gt;0,$M$2,"")))</f>
        <v>1</v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13000</v>
      </c>
      <c r="F690" s="1325" t="n">
        <v>13000</v>
      </c>
      <c r="G690" s="1302"/>
      <c r="H690" s="1468"/>
      <c r="I690" s="1325" t="n">
        <v>10795</v>
      </c>
      <c r="J690" s="1302"/>
      <c r="K690" s="1468"/>
      <c r="L690" s="954" t="n">
        <f aca="false">I690+J690+K690</f>
        <v>10795</v>
      </c>
      <c r="M690" s="1460" t="n">
        <f aca="false">(IF($E690&lt;&gt;0,$M$2,IF($L690&lt;&gt;0,$M$2,"")))</f>
        <v>1</v>
      </c>
      <c r="N690" s="1069"/>
    </row>
    <row r="691" customFormat="false" ht="15.75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2000</v>
      </c>
      <c r="F693" s="1325" t="n">
        <v>2000</v>
      </c>
      <c r="G693" s="1302"/>
      <c r="H693" s="1468"/>
      <c r="I693" s="1325" t="n">
        <v>42</v>
      </c>
      <c r="J693" s="1302"/>
      <c r="K693" s="1468"/>
      <c r="L693" s="954" t="n">
        <f aca="false">I693+J693+K693</f>
        <v>42</v>
      </c>
      <c r="M693" s="1460" t="n">
        <f aca="false">(IF($E693&lt;&gt;0,$M$2,IF($L693&lt;&gt;0,$M$2,"")))</f>
        <v>1</v>
      </c>
      <c r="N693" s="1069"/>
    </row>
    <row r="694" customFormat="false" ht="15.75" hidden="fals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0"/>
      <c r="I695" s="1298"/>
      <c r="J695" s="1299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68"/>
      <c r="I696" s="1325"/>
      <c r="J696" s="1302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2000</v>
      </c>
      <c r="F697" s="801" t="n">
        <v>2000</v>
      </c>
      <c r="G697" s="756"/>
      <c r="H697" s="1463"/>
      <c r="I697" s="801" t="n">
        <v>1800</v>
      </c>
      <c r="J697" s="756"/>
      <c r="K697" s="1463"/>
      <c r="L697" s="752" t="n">
        <f aca="false">I697+J697+K697</f>
        <v>1800</v>
      </c>
      <c r="M697" s="1460" t="n">
        <f aca="false">(IF($E697&lt;&gt;0,$M$2,IF($L697&lt;&gt;0,$M$2,"")))</f>
        <v>1</v>
      </c>
      <c r="N697" s="1069"/>
    </row>
    <row r="698" customFormat="false" ht="15.75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117694</v>
      </c>
      <c r="F698" s="808" t="n">
        <v>117694</v>
      </c>
      <c r="G698" s="809"/>
      <c r="H698" s="1462"/>
      <c r="I698" s="808" t="n">
        <v>0</v>
      </c>
      <c r="J698" s="809"/>
      <c r="K698" s="1462"/>
      <c r="L698" s="773" t="n">
        <f aca="false">I698+J698+K698</f>
        <v>0</v>
      </c>
      <c r="M698" s="1460" t="n">
        <f aca="false">(IF($E698&lt;&gt;0,$M$2,IF($L698&lt;&gt;0,$M$2,"")))</f>
        <v>1</v>
      </c>
      <c r="N698" s="1069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13000</v>
      </c>
      <c r="F699" s="912" t="n">
        <f aca="false">SUM(F700:F702)</f>
        <v>1300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12995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12995</v>
      </c>
      <c r="M699" s="1460" t="n">
        <f aca="false">(IF($E699&lt;&gt;0,$M$2,IF($L699&lt;&gt;0,$M$2,"")))</f>
        <v>1</v>
      </c>
      <c r="N699" s="1069"/>
    </row>
    <row r="700" customFormat="false" ht="15.75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13000</v>
      </c>
      <c r="F701" s="801" t="n">
        <v>13000</v>
      </c>
      <c r="G701" s="756"/>
      <c r="H701" s="1463"/>
      <c r="I701" s="801" t="n">
        <v>12995</v>
      </c>
      <c r="J701" s="756"/>
      <c r="K701" s="1463"/>
      <c r="L701" s="752" t="n">
        <f aca="false">I701+J701+K701</f>
        <v>12995</v>
      </c>
      <c r="M701" s="1460" t="n">
        <f aca="false">(IF($E701&lt;&gt;0,$M$2,IF($L701&lt;&gt;0,$M$2,"")))</f>
        <v>1</v>
      </c>
      <c r="N701" s="1069"/>
    </row>
    <row r="702" customFormat="false" ht="15.75" hidden="fals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928"/>
      <c r="C716" s="916" t="n">
        <v>2810</v>
      </c>
      <c r="D716" s="1471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976"/>
      <c r="C717" s="929" t="n">
        <v>2820</v>
      </c>
      <c r="D717" s="1472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31.5" hidden="fals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31.5" hidden="fals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31.5" hidden="fals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3"/>
      <c r="I723" s="1367"/>
      <c r="J723" s="1368"/>
      <c r="K723" s="1473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0"/>
      <c r="I724" s="1298"/>
      <c r="J724" s="1299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5"/>
      <c r="G725" s="1302"/>
      <c r="H725" s="1468"/>
      <c r="I725" s="1325"/>
      <c r="J725" s="1302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68"/>
      <c r="I726" s="1325"/>
      <c r="J726" s="1302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47.25" hidden="fals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111420</v>
      </c>
      <c r="F735" s="1464" t="n">
        <v>111420</v>
      </c>
      <c r="G735" s="1465"/>
      <c r="H735" s="1466"/>
      <c r="I735" s="1464" t="n">
        <v>41863</v>
      </c>
      <c r="J735" s="1465"/>
      <c r="K735" s="1466"/>
      <c r="L735" s="945" t="n">
        <f aca="false">I735+J735+K735</f>
        <v>41863</v>
      </c>
      <c r="M735" s="1460" t="n">
        <f aca="false">(IF($E735&lt;&gt;0,$M$2,IF($L735&lt;&gt;0,$M$2,"")))</f>
        <v>1</v>
      </c>
      <c r="N735" s="1069"/>
    </row>
    <row r="736" customFormat="false" ht="15.75" hidden="fals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14000</v>
      </c>
      <c r="F737" s="912" t="n">
        <f aca="false">SUM(F738:F743)</f>
        <v>1400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11976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11976</v>
      </c>
      <c r="M737" s="1460" t="n">
        <f aca="false">(IF($E737&lt;&gt;0,$M$2,IF($L737&lt;&gt;0,$M$2,"")))</f>
        <v>1</v>
      </c>
      <c r="N737" s="1069"/>
    </row>
    <row r="738" customFormat="false" ht="15.75" hidden="fals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14000</v>
      </c>
      <c r="F743" s="808" t="n">
        <v>14000</v>
      </c>
      <c r="G743" s="809"/>
      <c r="H743" s="1462"/>
      <c r="I743" s="808" t="n">
        <v>11976</v>
      </c>
      <c r="J743" s="809"/>
      <c r="K743" s="1462"/>
      <c r="L743" s="773" t="n">
        <f aca="false">I743+J743+K743</f>
        <v>11976</v>
      </c>
      <c r="M743" s="1460" t="n">
        <f aca="false">(IF($E743&lt;&gt;0,$M$2,IF($L743&lt;&gt;0,$M$2,"")))</f>
        <v>1</v>
      </c>
      <c r="N743" s="1069"/>
    </row>
    <row r="744" customFormat="false" ht="15.75" hidden="fals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75" hidden="fals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75" hidden="fals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75" hidden="fals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75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3061</v>
      </c>
      <c r="F755" s="912" t="n">
        <f aca="false">SUM(F756:F762)</f>
        <v>3061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3061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3061</v>
      </c>
      <c r="M755" s="1460" t="n">
        <f aca="false">(IF($E755&lt;&gt;0,$M$2,IF($L755&lt;&gt;0,$M$2,"")))</f>
        <v>1</v>
      </c>
      <c r="N755" s="1069"/>
    </row>
    <row r="756" customFormat="false" ht="15.75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1"/>
      <c r="I756" s="812"/>
      <c r="J756" s="800"/>
      <c r="K756" s="1461"/>
      <c r="L756" s="745" t="n">
        <f aca="false">I756+J756+K756</f>
        <v>0</v>
      </c>
      <c r="M756" s="1460" t="str">
        <f aca="false">(IF($E756&lt;&gt;0,$M$2,IF($L756&lt;&gt;0,$M$2,"")))</f>
        <v/>
      </c>
      <c r="N756" s="1069"/>
    </row>
    <row r="757" customFormat="false" ht="15.75" hidden="fals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75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3061</v>
      </c>
      <c r="F758" s="801" t="n">
        <v>3061</v>
      </c>
      <c r="G758" s="756"/>
      <c r="H758" s="1463"/>
      <c r="I758" s="801" t="n">
        <v>3061</v>
      </c>
      <c r="J758" s="756"/>
      <c r="K758" s="1463"/>
      <c r="L758" s="752" t="n">
        <f aca="false">I758+J758+K758</f>
        <v>3061</v>
      </c>
      <c r="M758" s="1460" t="n">
        <f aca="false">(IF($E758&lt;&gt;0,$M$2,IF($L758&lt;&gt;0,$M$2,"")))</f>
        <v>1</v>
      </c>
      <c r="N758" s="1069"/>
    </row>
    <row r="759" customFormat="false" ht="15.75" hidden="fals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75" hidden="fals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75" hidden="fals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75" hidden="fals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75" hidden="fals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75" hidden="fals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75" hidden="fals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75" hidden="fals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75" hidden="fals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B776" s="1273"/>
      <c r="C776" s="1028" t="s">
        <v>692</v>
      </c>
      <c r="D776" s="1028"/>
      <c r="E776" s="1474"/>
      <c r="F776" s="1474"/>
      <c r="G776" s="1474"/>
      <c r="H776" s="1474"/>
      <c r="I776" s="1474"/>
      <c r="J776" s="1474"/>
      <c r="K776" s="1474"/>
      <c r="L776" s="1475"/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6"/>
      <c r="G777" s="1477"/>
      <c r="H777" s="1478"/>
      <c r="I777" s="1201" t="n">
        <v>0</v>
      </c>
      <c r="J777" s="1479" t="n">
        <v>0</v>
      </c>
      <c r="K777" s="1176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B778" s="1480"/>
      <c r="C778" s="1481"/>
      <c r="D778" s="1482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3" t="str">
        <f aca="false">LEFT(C660,1)</f>
        <v>3</v>
      </c>
    </row>
    <row r="779" customFormat="false" ht="15.75" hidden="false" customHeight="false" outlineLevel="0" collapsed="false">
      <c r="B779" s="1484"/>
      <c r="C779" s="687"/>
      <c r="D779" s="1485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false" customHeight="false" outlineLevel="0" collapsed="false">
      <c r="B780" s="1484"/>
      <c r="C780" s="687"/>
      <c r="D780" s="1485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75" hidden="false" customHeight="false" outlineLevel="0" collapsed="false">
      <c r="B781" s="1486"/>
      <c r="C781" s="1039" t="s">
        <v>573</v>
      </c>
      <c r="D781" s="1487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2279420</v>
      </c>
      <c r="F781" s="1042" t="n">
        <f aca="false">SUM(F663,F666,F672,F680,F681,F699,F703,F709,F712,F713,F714,F715,F719,F728,F734,F735,F736,F737,F744,F748,F749,F750,F751,F754,F755,F763,F766,F767,F772)+F777</f>
        <v>227938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40</v>
      </c>
      <c r="I781" s="1042" t="n">
        <f aca="false">SUM(I663,I666,I672,I680,I681,I699,I703,I709,I712,I713,I714,I715,I719,I728,I734,I735,I736,I737,I744,I748,I749,I750,I751,I754,I755,I763,I766,I767,I772)+I777</f>
        <v>835423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40</v>
      </c>
      <c r="L781" s="1041" t="n">
        <f aca="false">SUM(L663,L666,L672,L680,L681,L699,L703,L709,L712,L713,L714,L715,L719,L728,L734,L735,L736,L737,L744,L748,L749,L750,L751,L754,L755,L763,L766,L767,L772)+L777</f>
        <v>835463</v>
      </c>
      <c r="M781" s="1488" t="n">
        <f aca="false">(IF($E781&lt;&gt;0,$M$2,IF($L781&lt;&gt;0,$M$2,"")))</f>
        <v>1</v>
      </c>
    </row>
    <row r="782" customFormat="false" ht="18.75" hidden="false" customHeight="false" outlineLevel="0" collapsed="false">
      <c r="B782" s="1489" t="s">
        <v>924</v>
      </c>
      <c r="C782" s="1490"/>
      <c r="L782" s="1082"/>
      <c r="M782" s="1488" t="n">
        <f aca="false">(IF($E781&lt;&gt;0,$M$2,IF($L781&lt;&gt;0,$M$2,"")))</f>
        <v>1</v>
      </c>
    </row>
    <row r="783" customFormat="false" ht="18.75" hidden="false" customHeight="false" outlineLevel="0" collapsed="false">
      <c r="B783" s="1491"/>
      <c r="C783" s="1491"/>
      <c r="D783" s="1492"/>
      <c r="E783" s="1491"/>
      <c r="F783" s="1491"/>
      <c r="G783" s="1491"/>
      <c r="H783" s="1491"/>
      <c r="I783" s="1491"/>
      <c r="J783" s="1491"/>
      <c r="K783" s="1491"/>
      <c r="L783" s="1493"/>
      <c r="M783" s="1488" t="n">
        <f aca="false">(IF($E781&lt;&gt;0,$M$2,IF($L781&lt;&gt;0,$M$2,"")))</f>
        <v>1</v>
      </c>
    </row>
    <row r="784" customFormat="false" ht="18.75" hidden="false" customHeight="false" outlineLevel="0" collapsed="false">
      <c r="B784" s="1494"/>
      <c r="C784" s="1494"/>
      <c r="D784" s="1494"/>
      <c r="E784" s="1494"/>
      <c r="F784" s="1494"/>
      <c r="G784" s="1494"/>
      <c r="H784" s="1494"/>
      <c r="I784" s="1494"/>
      <c r="J784" s="1494"/>
      <c r="K784" s="1494"/>
      <c r="L784" s="1495"/>
      <c r="M784" s="1496" t="n">
        <f aca="false">(IF(E781&lt;&gt;0,$G$2,IF(L781&lt;&gt;0,$G$2,"")))</f>
        <v>0</v>
      </c>
    </row>
    <row r="785" customFormat="false" ht="18.75" hidden="false" customHeight="false" outlineLevel="0" collapsed="false">
      <c r="B785" s="1494"/>
      <c r="C785" s="1494"/>
      <c r="D785" s="1494"/>
      <c r="E785" s="1494"/>
      <c r="F785" s="1494"/>
      <c r="G785" s="1494"/>
      <c r="H785" s="1494"/>
      <c r="I785" s="1494"/>
      <c r="J785" s="1494"/>
      <c r="K785" s="1494"/>
      <c r="L785" s="1495"/>
      <c r="M785" s="1496" t="n">
        <f aca="false">(IF(E781&lt;&gt;0,$G$2,IF(L781&lt;&gt;0,$G$2,"")))</f>
        <v>0</v>
      </c>
    </row>
    <row r="786" customFormat="false" ht="15.75" hidden="false" customHeight="false" outlineLevel="0" collapsed="false">
      <c r="B786" s="1082"/>
      <c r="C786" s="1082"/>
      <c r="D786" s="1215"/>
      <c r="E786" s="1429"/>
      <c r="F786" s="1429"/>
      <c r="G786" s="1429"/>
      <c r="H786" s="1429"/>
      <c r="I786" s="1429"/>
      <c r="J786" s="1429"/>
      <c r="K786" s="1429"/>
      <c r="L786" s="1429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30"/>
      <c r="D787" s="1431"/>
      <c r="E787" s="1429"/>
      <c r="F787" s="1429"/>
      <c r="G787" s="1429"/>
      <c r="H787" s="1429"/>
      <c r="I787" s="1429"/>
      <c r="J787" s="1429"/>
      <c r="K787" s="1429"/>
      <c r="L787" s="1429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2" t="s">
        <v>914</v>
      </c>
      <c r="I789" s="1433"/>
      <c r="J789" s="1434"/>
      <c r="K789" s="863"/>
      <c r="L789" s="863"/>
      <c r="M789" s="673" t="n">
        <f aca="false">(IF($E922&lt;&gt;0,$M$2,IF($L922&lt;&gt;0,$M$2,"")))</f>
        <v>1</v>
      </c>
    </row>
    <row r="790" customFormat="false" ht="18.75" hidden="false" customHeight="false" outlineLevel="0" collapsed="false">
      <c r="B790" s="867" t="str">
        <f aca="false">$B$9</f>
        <v>ПМГ Васил Друмев</v>
      </c>
      <c r="C790" s="867"/>
      <c r="D790" s="867"/>
      <c r="E790" s="693" t="n">
        <f aca="false">$E$9</f>
        <v>45292</v>
      </c>
      <c r="F790" s="868" t="n">
        <f aca="false">$F$9</f>
        <v>45473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9.5" hidden="false" customHeight="false" outlineLevel="0" collapsed="false">
      <c r="B793" s="1435" t="str">
        <f aca="false">$B$12</f>
        <v>Велико Търново</v>
      </c>
      <c r="C793" s="1435"/>
      <c r="D793" s="1435"/>
      <c r="E793" s="1080" t="s">
        <v>576</v>
      </c>
      <c r="F793" s="1436" t="str">
        <f aca="false">$F$12</f>
        <v>5401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9.5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5.7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8.75" hidden="false" customHeight="false" outlineLevel="0" collapsed="false">
      <c r="B797" s="883"/>
      <c r="C797" s="884"/>
      <c r="D797" s="885" t="s">
        <v>915</v>
      </c>
      <c r="E797" s="716" t="str">
        <f aca="false">CONCATENATE("Уточнен план ",$C$3)</f>
        <v>Уточнен план 2024</v>
      </c>
      <c r="F797" s="716"/>
      <c r="G797" s="716"/>
      <c r="H797" s="716"/>
      <c r="I797" s="886" t="str">
        <f aca="false">CONCATENATE("Отчет ",$C$3)</f>
        <v>Отчет 2024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56.25" hidden="false" customHeight="false" outlineLevel="0" collapsed="false">
      <c r="B798" s="887" t="s">
        <v>243</v>
      </c>
      <c r="C798" s="888" t="s">
        <v>416</v>
      </c>
      <c r="D798" s="889" t="s">
        <v>916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37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.75" hidden="false" customHeight="false" outlineLevel="0" collapsed="false">
      <c r="B799" s="895"/>
      <c r="C799" s="896"/>
      <c r="D799" s="897" t="s">
        <v>579</v>
      </c>
      <c r="E799" s="1438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39"/>
      <c r="C800" s="1440" t="e">
        <f aca="false">VLOOKUP(D800,OP_LIST2,2,FALSE())</f>
        <v>#N/A</v>
      </c>
      <c r="D800" s="1441"/>
      <c r="E800" s="1035"/>
      <c r="F800" s="1442"/>
      <c r="G800" s="1443"/>
      <c r="H800" s="1444"/>
      <c r="I800" s="1442"/>
      <c r="J800" s="1443"/>
      <c r="K800" s="1444"/>
      <c r="L800" s="1445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46" t="s">
        <v>917</v>
      </c>
      <c r="C801" s="1447" t="n">
        <f aca="false">VLOOKUP(D802,EBK_DEIN2,2,FALSE())</f>
        <v>3326</v>
      </c>
      <c r="D801" s="1441" t="s">
        <v>918</v>
      </c>
      <c r="E801" s="1035"/>
      <c r="F801" s="1448"/>
      <c r="G801" s="1449"/>
      <c r="H801" s="1450"/>
      <c r="I801" s="1448"/>
      <c r="J801" s="1449"/>
      <c r="K801" s="1450"/>
      <c r="L801" s="1445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1"/>
      <c r="C802" s="1452" t="n">
        <f aca="false">+C801</f>
        <v>3326</v>
      </c>
      <c r="D802" s="1453" t="s">
        <v>925</v>
      </c>
      <c r="E802" s="1035"/>
      <c r="F802" s="1448"/>
      <c r="G802" s="1449"/>
      <c r="H802" s="1450"/>
      <c r="I802" s="1448"/>
      <c r="J802" s="1449"/>
      <c r="K802" s="1450"/>
      <c r="L802" s="1445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54"/>
      <c r="C803" s="1455"/>
      <c r="D803" s="1456" t="s">
        <v>920</v>
      </c>
      <c r="E803" s="1035"/>
      <c r="F803" s="1457"/>
      <c r="G803" s="1458"/>
      <c r="H803" s="1459"/>
      <c r="I803" s="1457"/>
      <c r="J803" s="1458"/>
      <c r="K803" s="1459"/>
      <c r="L803" s="1445"/>
      <c r="M803" s="673" t="n">
        <f aca="false">(IF($E922&lt;&gt;0,$M$2,IF($L922&lt;&gt;0,$M$2,"")))</f>
        <v>1</v>
      </c>
    </row>
    <row r="804" customFormat="false" ht="15.75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625000</v>
      </c>
      <c r="F804" s="912" t="n">
        <f aca="false">SUM(F805:F806)</f>
        <v>62500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290000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290000</v>
      </c>
      <c r="M804" s="1460" t="n">
        <f aca="false">(IF($E804&lt;&gt;0,$M$2,IF($L804&lt;&gt;0,$M$2,"")))</f>
        <v>1</v>
      </c>
      <c r="N804" s="1069"/>
    </row>
    <row r="805" customFormat="false" ht="15.75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625000</v>
      </c>
      <c r="F805" s="812" t="n">
        <v>625000</v>
      </c>
      <c r="G805" s="800"/>
      <c r="H805" s="1461"/>
      <c r="I805" s="812" t="n">
        <v>290000</v>
      </c>
      <c r="J805" s="800"/>
      <c r="K805" s="1461"/>
      <c r="L805" s="745" t="n">
        <f aca="false">I805+J805+K805</f>
        <v>290000</v>
      </c>
      <c r="M805" s="1460" t="n">
        <f aca="false">(IF($E805&lt;&gt;0,$M$2,IF($L805&lt;&gt;0,$M$2,"")))</f>
        <v>1</v>
      </c>
      <c r="N805" s="1069"/>
    </row>
    <row r="806" customFormat="false" ht="15.75" hidden="fals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2"/>
      <c r="I806" s="808"/>
      <c r="J806" s="809"/>
      <c r="K806" s="1462"/>
      <c r="L806" s="773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34754</v>
      </c>
      <c r="F807" s="912" t="n">
        <f aca="false">SUM(F808:F812)</f>
        <v>34754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6600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6600</v>
      </c>
      <c r="M807" s="1460" t="n">
        <f aca="false">(IF($E807&lt;&gt;0,$M$2,IF($L807&lt;&gt;0,$M$2,"")))</f>
        <v>1</v>
      </c>
      <c r="N807" s="1069"/>
    </row>
    <row r="808" customFormat="false" ht="15.75" hidden="fals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1"/>
      <c r="I808" s="812"/>
      <c r="J808" s="800"/>
      <c r="K808" s="1461"/>
      <c r="L808" s="745" t="n">
        <f aca="false">I808+J808+K808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3"/>
      <c r="I809" s="801"/>
      <c r="J809" s="756"/>
      <c r="K809" s="1463"/>
      <c r="L809" s="752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31.5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26700</v>
      </c>
      <c r="F810" s="801" t="n">
        <v>26700</v>
      </c>
      <c r="G810" s="756"/>
      <c r="H810" s="1463"/>
      <c r="I810" s="801" t="n">
        <v>5000</v>
      </c>
      <c r="J810" s="756"/>
      <c r="K810" s="1463"/>
      <c r="L810" s="752" t="n">
        <f aca="false">I810+J810+K810</f>
        <v>5000</v>
      </c>
      <c r="M810" s="1460" t="n">
        <f aca="false">(IF($E810&lt;&gt;0,$M$2,IF($L810&lt;&gt;0,$M$2,"")))</f>
        <v>1</v>
      </c>
      <c r="N810" s="1069"/>
    </row>
    <row r="811" customFormat="false" ht="15.75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3"/>
      <c r="I811" s="801"/>
      <c r="J811" s="756"/>
      <c r="K811" s="1463"/>
      <c r="L811" s="752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8054</v>
      </c>
      <c r="F812" s="808" t="n">
        <v>8054</v>
      </c>
      <c r="G812" s="809"/>
      <c r="H812" s="1462"/>
      <c r="I812" s="808" t="n">
        <v>1600</v>
      </c>
      <c r="J812" s="809"/>
      <c r="K812" s="1462"/>
      <c r="L812" s="773" t="n">
        <f aca="false">I812+J812+K812</f>
        <v>1600</v>
      </c>
      <c r="M812" s="1460" t="n">
        <f aca="false">(IF($E812&lt;&gt;0,$M$2,IF($L812&lt;&gt;0,$M$2,"")))</f>
        <v>1</v>
      </c>
      <c r="N812" s="1069"/>
    </row>
    <row r="813" customFormat="false" ht="15.75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146000</v>
      </c>
      <c r="F813" s="912" t="n">
        <f aca="false">SUM(F814:F820)</f>
        <v>14600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69168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69168</v>
      </c>
      <c r="M813" s="1460" t="n">
        <f aca="false">(IF($E813&lt;&gt;0,$M$2,IF($L813&lt;&gt;0,$M$2,"")))</f>
        <v>1</v>
      </c>
      <c r="N813" s="1069"/>
    </row>
    <row r="814" customFormat="false" ht="15.75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72000</v>
      </c>
      <c r="F814" s="812" t="n">
        <v>72000</v>
      </c>
      <c r="G814" s="800"/>
      <c r="H814" s="1461"/>
      <c r="I814" s="812" t="n">
        <v>33872</v>
      </c>
      <c r="J814" s="800"/>
      <c r="K814" s="1461"/>
      <c r="L814" s="745" t="n">
        <f aca="false">I814+J814+K814</f>
        <v>33872</v>
      </c>
      <c r="M814" s="1460" t="n">
        <f aca="false">(IF($E814&lt;&gt;0,$M$2,IF($L814&lt;&gt;0,$M$2,"")))</f>
        <v>1</v>
      </c>
      <c r="N814" s="1069"/>
    </row>
    <row r="815" customFormat="false" ht="15.75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27000</v>
      </c>
      <c r="F815" s="801" t="n">
        <v>27000</v>
      </c>
      <c r="G815" s="756"/>
      <c r="H815" s="1463"/>
      <c r="I815" s="801" t="n">
        <v>12754</v>
      </c>
      <c r="J815" s="756"/>
      <c r="K815" s="1463"/>
      <c r="L815" s="752" t="n">
        <f aca="false">I815+J815+K815</f>
        <v>12754</v>
      </c>
      <c r="M815" s="1460" t="n">
        <f aca="false">(IF($E815&lt;&gt;0,$M$2,IF($L815&lt;&gt;0,$M$2,"")))</f>
        <v>1</v>
      </c>
      <c r="N815" s="1069"/>
    </row>
    <row r="816" customFormat="false" ht="15.75" hidden="fals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30000</v>
      </c>
      <c r="F817" s="801" t="n">
        <v>30000</v>
      </c>
      <c r="G817" s="756"/>
      <c r="H817" s="1463"/>
      <c r="I817" s="801" t="n">
        <v>14236</v>
      </c>
      <c r="J817" s="756"/>
      <c r="K817" s="1463"/>
      <c r="L817" s="752" t="n">
        <f aca="false">I817+J817+K817</f>
        <v>14236</v>
      </c>
      <c r="M817" s="1460" t="n">
        <f aca="false">(IF($E817&lt;&gt;0,$M$2,IF($L817&lt;&gt;0,$M$2,"")))</f>
        <v>1</v>
      </c>
      <c r="N817" s="1069"/>
    </row>
    <row r="818" customFormat="false" ht="15.75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17000</v>
      </c>
      <c r="F818" s="801" t="n">
        <v>17000</v>
      </c>
      <c r="G818" s="756"/>
      <c r="H818" s="1463"/>
      <c r="I818" s="801" t="n">
        <v>8306</v>
      </c>
      <c r="J818" s="756"/>
      <c r="K818" s="1463"/>
      <c r="L818" s="752" t="n">
        <f aca="false">I818+J818+K818</f>
        <v>8306</v>
      </c>
      <c r="M818" s="1460" t="n">
        <f aca="false">(IF($E818&lt;&gt;0,$M$2,IF($L818&lt;&gt;0,$M$2,"")))</f>
        <v>1</v>
      </c>
      <c r="N818" s="1069"/>
    </row>
    <row r="819" customFormat="false" ht="15.75" hidden="fals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31.5" hidden="fals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190319</v>
      </c>
      <c r="F822" s="912" t="n">
        <f aca="false">SUM(F823:F839)</f>
        <v>190319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33650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33650</v>
      </c>
      <c r="M822" s="1460" t="n">
        <f aca="false">(IF($E822&lt;&gt;0,$M$2,IF($L822&lt;&gt;0,$M$2,"")))</f>
        <v>1</v>
      </c>
      <c r="N822" s="1069"/>
    </row>
    <row r="823" customFormat="false" ht="15.75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1"/>
      <c r="I823" s="812"/>
      <c r="J823" s="800"/>
      <c r="K823" s="1461"/>
      <c r="L823" s="7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3"/>
      <c r="I824" s="801"/>
      <c r="J824" s="756"/>
      <c r="K824" s="1463"/>
      <c r="L824" s="752" t="n">
        <f aca="false">I824+J824+K824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3"/>
      <c r="I825" s="801"/>
      <c r="J825" s="756"/>
      <c r="K825" s="1463"/>
      <c r="L825" s="752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8000</v>
      </c>
      <c r="F826" s="801" t="n">
        <v>8000</v>
      </c>
      <c r="G826" s="756"/>
      <c r="H826" s="1463"/>
      <c r="I826" s="801" t="n">
        <v>1650</v>
      </c>
      <c r="J826" s="756"/>
      <c r="K826" s="1463"/>
      <c r="L826" s="752" t="n">
        <f aca="false">I826+J826+K826</f>
        <v>1650</v>
      </c>
      <c r="M826" s="1460" t="n">
        <f aca="false">(IF($E826&lt;&gt;0,$M$2,IF($L826&lt;&gt;0,$M$2,"")))</f>
        <v>1</v>
      </c>
      <c r="N826" s="1069"/>
    </row>
    <row r="827" customFormat="false" ht="15.75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15000</v>
      </c>
      <c r="F827" s="801" t="n">
        <v>15000</v>
      </c>
      <c r="G827" s="756"/>
      <c r="H827" s="1463"/>
      <c r="I827" s="801" t="n">
        <v>7000</v>
      </c>
      <c r="J827" s="756"/>
      <c r="K827" s="1463"/>
      <c r="L827" s="752" t="n">
        <f aca="false">I827+J827+K827</f>
        <v>7000</v>
      </c>
      <c r="M827" s="1460" t="n">
        <f aca="false">(IF($E827&lt;&gt;0,$M$2,IF($L827&lt;&gt;0,$M$2,"")))</f>
        <v>1</v>
      </c>
      <c r="N827" s="1069"/>
    </row>
    <row r="828" customFormat="false" ht="15.75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20000</v>
      </c>
      <c r="F828" s="1293" t="n">
        <v>20000</v>
      </c>
      <c r="G828" s="1286"/>
      <c r="H828" s="1467"/>
      <c r="I828" s="1293" t="n">
        <v>15500</v>
      </c>
      <c r="J828" s="1286"/>
      <c r="K828" s="1467"/>
      <c r="L828" s="761" t="n">
        <f aca="false">I828+J828+K828</f>
        <v>15500</v>
      </c>
      <c r="M828" s="1460" t="n">
        <f aca="false">(IF($E828&lt;&gt;0,$M$2,IF($L828&lt;&gt;0,$M$2,"")))</f>
        <v>1</v>
      </c>
      <c r="N828" s="1069"/>
    </row>
    <row r="829" customFormat="false" ht="15.75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15000</v>
      </c>
      <c r="F829" s="1325" t="n">
        <v>15000</v>
      </c>
      <c r="G829" s="1302"/>
      <c r="H829" s="1468"/>
      <c r="I829" s="1325" t="n">
        <v>7500</v>
      </c>
      <c r="J829" s="1302"/>
      <c r="K829" s="1468"/>
      <c r="L829" s="954" t="n">
        <f aca="false">I829+J829+K829</f>
        <v>7500</v>
      </c>
      <c r="M829" s="1460" t="n">
        <f aca="false">(IF($E829&lt;&gt;0,$M$2,IF($L829&lt;&gt;0,$M$2,"")))</f>
        <v>1</v>
      </c>
      <c r="N829" s="1069"/>
    </row>
    <row r="830" customFormat="false" ht="15.75" hidden="fals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69"/>
      <c r="I830" s="1153"/>
      <c r="J830" s="1154"/>
      <c r="K830" s="1469"/>
      <c r="L830" s="960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5000</v>
      </c>
      <c r="F831" s="1325" t="n">
        <v>5000</v>
      </c>
      <c r="G831" s="1302"/>
      <c r="H831" s="1468"/>
      <c r="I831" s="1325" t="n">
        <v>2000</v>
      </c>
      <c r="J831" s="1302"/>
      <c r="K831" s="1468"/>
      <c r="L831" s="954" t="n">
        <f aca="false">I831+J831+K831</f>
        <v>2000</v>
      </c>
      <c r="M831" s="1460" t="n">
        <f aca="false">(IF($E831&lt;&gt;0,$M$2,IF($L831&lt;&gt;0,$M$2,"")))</f>
        <v>1</v>
      </c>
      <c r="N831" s="1069"/>
    </row>
    <row r="832" customFormat="false" ht="15.75" hidden="fals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3"/>
      <c r="I832" s="801"/>
      <c r="J832" s="756"/>
      <c r="K832" s="1463"/>
      <c r="L832" s="752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69"/>
      <c r="I833" s="1153"/>
      <c r="J833" s="1154"/>
      <c r="K833" s="1469"/>
      <c r="L833" s="960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69"/>
      <c r="I835" s="1153"/>
      <c r="J835" s="1154"/>
      <c r="K835" s="1469"/>
      <c r="L835" s="960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0"/>
      <c r="I836" s="1298"/>
      <c r="J836" s="1299"/>
      <c r="K836" s="1470"/>
      <c r="L836" s="969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5"/>
      <c r="G837" s="1302"/>
      <c r="H837" s="1468"/>
      <c r="I837" s="1325"/>
      <c r="J837" s="1302"/>
      <c r="K837" s="1468"/>
      <c r="L837" s="954" t="n">
        <f aca="false">I837+J837+K837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3"/>
      <c r="I838" s="801"/>
      <c r="J838" s="756"/>
      <c r="K838" s="1463"/>
      <c r="L838" s="752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127319</v>
      </c>
      <c r="F839" s="808" t="n">
        <v>127319</v>
      </c>
      <c r="G839" s="809"/>
      <c r="H839" s="1462"/>
      <c r="I839" s="808" t="n">
        <v>0</v>
      </c>
      <c r="J839" s="809"/>
      <c r="K839" s="1462"/>
      <c r="L839" s="773" t="n">
        <f aca="false">I839+J839+K839</f>
        <v>0</v>
      </c>
      <c r="M839" s="1460" t="n">
        <f aca="false">(IF($E839&lt;&gt;0,$M$2,IF($L839&lt;&gt;0,$M$2,"")))</f>
        <v>1</v>
      </c>
      <c r="N839" s="1069"/>
    </row>
    <row r="840" customFormat="false" ht="15.75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0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1"/>
      <c r="I841" s="812"/>
      <c r="J841" s="800"/>
      <c r="K841" s="1461"/>
      <c r="L841" s="745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3"/>
      <c r="I842" s="801"/>
      <c r="J842" s="756"/>
      <c r="K842" s="1463"/>
      <c r="L842" s="752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2"/>
      <c r="I843" s="808"/>
      <c r="J843" s="809"/>
      <c r="K843" s="1462"/>
      <c r="L843" s="773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1"/>
      <c r="I845" s="812"/>
      <c r="J845" s="800"/>
      <c r="K845" s="1461"/>
      <c r="L845" s="7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3"/>
      <c r="I846" s="801"/>
      <c r="J846" s="756"/>
      <c r="K846" s="1463"/>
      <c r="L846" s="752" t="n">
        <f aca="false">I846+J846+K846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2"/>
      <c r="I849" s="808"/>
      <c r="J849" s="809"/>
      <c r="K849" s="1462"/>
      <c r="L849" s="773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1"/>
      <c r="I851" s="812"/>
      <c r="J851" s="800"/>
      <c r="K851" s="1461"/>
      <c r="L851" s="745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4"/>
      <c r="G853" s="1465"/>
      <c r="H853" s="1466"/>
      <c r="I853" s="1464"/>
      <c r="J853" s="1465"/>
      <c r="K853" s="1466"/>
      <c r="L853" s="945" t="n">
        <f aca="false">I853+J853+K853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4"/>
      <c r="G854" s="1465"/>
      <c r="H854" s="1466"/>
      <c r="I854" s="1464"/>
      <c r="J854" s="1465"/>
      <c r="K854" s="1466"/>
      <c r="L854" s="9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4"/>
      <c r="G855" s="1465"/>
      <c r="H855" s="1466"/>
      <c r="I855" s="1464"/>
      <c r="J855" s="1465"/>
      <c r="K855" s="1466"/>
      <c r="L855" s="945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true" outlineLevel="0" collapsed="false">
      <c r="B856" s="909" t="n">
        <v>2800</v>
      </c>
      <c r="C856" s="981" t="s">
        <v>921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B857" s="928"/>
      <c r="C857" s="916" t="n">
        <v>2810</v>
      </c>
      <c r="D857" s="1471" t="s">
        <v>632</v>
      </c>
      <c r="E857" s="745" t="n">
        <f aca="false">F857+G857+H857</f>
        <v>0</v>
      </c>
      <c r="F857" s="812"/>
      <c r="G857" s="800"/>
      <c r="H857" s="1461"/>
      <c r="I857" s="812"/>
      <c r="J857" s="800"/>
      <c r="K857" s="1461"/>
      <c r="L857" s="7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B858" s="976"/>
      <c r="C858" s="929" t="n">
        <v>2820</v>
      </c>
      <c r="D858" s="1472" t="s">
        <v>633</v>
      </c>
      <c r="E858" s="752" t="n">
        <f aca="false">F858+G858+H858</f>
        <v>0</v>
      </c>
      <c r="F858" s="801"/>
      <c r="G858" s="756"/>
      <c r="H858" s="1463"/>
      <c r="I858" s="801"/>
      <c r="J858" s="756"/>
      <c r="K858" s="1463"/>
      <c r="L858" s="752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31.5" hidden="fals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2"/>
      <c r="I859" s="808"/>
      <c r="J859" s="809"/>
      <c r="K859" s="1462"/>
      <c r="L859" s="773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1"/>
      <c r="I862" s="812"/>
      <c r="J862" s="800"/>
      <c r="K862" s="1461"/>
      <c r="L862" s="745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31.5" hidden="fals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69"/>
      <c r="I863" s="1153"/>
      <c r="J863" s="1154"/>
      <c r="K863" s="1469"/>
      <c r="L863" s="960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31.5" hidden="fals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3"/>
      <c r="I864" s="1367"/>
      <c r="J864" s="1368"/>
      <c r="K864" s="1473"/>
      <c r="L864" s="990" t="n">
        <f aca="false">I864+J864+K864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0"/>
      <c r="I865" s="1298"/>
      <c r="J865" s="1299"/>
      <c r="K865" s="1470"/>
      <c r="L865" s="969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B866" s="928"/>
      <c r="C866" s="952" t="n">
        <v>2990</v>
      </c>
      <c r="D866" s="995" t="s">
        <v>922</v>
      </c>
      <c r="E866" s="954" t="n">
        <f aca="false">F866+G866+H866</f>
        <v>0</v>
      </c>
      <c r="F866" s="1325"/>
      <c r="G866" s="1302"/>
      <c r="H866" s="1468"/>
      <c r="I866" s="1325"/>
      <c r="J866" s="1302"/>
      <c r="K866" s="1468"/>
      <c r="L866" s="954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68"/>
      <c r="I867" s="1325"/>
      <c r="J867" s="1302"/>
      <c r="K867" s="1468"/>
      <c r="L867" s="954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2"/>
      <c r="I868" s="808"/>
      <c r="J868" s="809"/>
      <c r="K868" s="1462"/>
      <c r="L868" s="773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0" t="str">
        <f aca="false">(IF($E872&lt;&gt;0,$M$2,IF($L872&lt;&gt;0,$M$2,"")))</f>
        <v/>
      </c>
      <c r="N872" s="1069"/>
    </row>
    <row r="873" customFormat="false" ht="47.25" hidden="false" customHeight="false" outlineLevel="0" collapsed="false">
      <c r="B873" s="927"/>
      <c r="C873" s="921" t="n">
        <v>3306</v>
      </c>
      <c r="D873" s="985" t="s">
        <v>923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33457</v>
      </c>
      <c r="F876" s="1464" t="n">
        <v>33457</v>
      </c>
      <c r="G876" s="1465"/>
      <c r="H876" s="1466"/>
      <c r="I876" s="1464" t="n">
        <v>18256</v>
      </c>
      <c r="J876" s="1465"/>
      <c r="K876" s="1466"/>
      <c r="L876" s="945" t="n">
        <f aca="false">I876+J876+K876</f>
        <v>18256</v>
      </c>
      <c r="M876" s="1460" t="n">
        <f aca="false">(IF($E876&lt;&gt;0,$M$2,IF($L876&lt;&gt;0,$M$2,"")))</f>
        <v>1</v>
      </c>
      <c r="N876" s="1069"/>
    </row>
    <row r="877" customFormat="false" ht="15.75" hidden="fals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1"/>
      <c r="I879" s="812"/>
      <c r="J879" s="800"/>
      <c r="K879" s="1461"/>
      <c r="L879" s="745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3"/>
      <c r="I880" s="801"/>
      <c r="J880" s="756"/>
      <c r="K880" s="1463"/>
      <c r="L880" s="752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3"/>
      <c r="I881" s="801"/>
      <c r="J881" s="756"/>
      <c r="K881" s="1463"/>
      <c r="L881" s="752" t="n">
        <f aca="false">I881+J881+K881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3"/>
      <c r="I882" s="801"/>
      <c r="J882" s="756"/>
      <c r="K882" s="1463"/>
      <c r="L882" s="752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3"/>
      <c r="I883" s="801"/>
      <c r="J883" s="756"/>
      <c r="K883" s="1463"/>
      <c r="L883" s="752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2"/>
      <c r="I884" s="808"/>
      <c r="J884" s="809"/>
      <c r="K884" s="1462"/>
      <c r="L884" s="773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1"/>
      <c r="I886" s="812"/>
      <c r="J886" s="800"/>
      <c r="K886" s="1461"/>
      <c r="L886" s="7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3"/>
      <c r="I887" s="801"/>
      <c r="J887" s="756"/>
      <c r="K887" s="1463"/>
      <c r="L887" s="752" t="n">
        <f aca="false">I887+J887+K887</f>
        <v>0</v>
      </c>
      <c r="M887" s="1460" t="str">
        <f aca="false">(IF($E887&lt;&gt;0,$M$2,IF($L887&lt;&gt;0,$M$2,"")))</f>
        <v/>
      </c>
      <c r="N887" s="1069"/>
    </row>
    <row r="888" customFormat="false" ht="15.75" hidden="fals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2"/>
      <c r="I888" s="808"/>
      <c r="J888" s="809"/>
      <c r="K888" s="1462"/>
      <c r="L888" s="773" t="n">
        <f aca="false">I888+J888+K888</f>
        <v>0</v>
      </c>
      <c r="M888" s="1460" t="str">
        <f aca="false">(IF($E888&lt;&gt;0,$M$2,IF($L888&lt;&gt;0,$M$2,"")))</f>
        <v/>
      </c>
      <c r="N888" s="1069"/>
    </row>
    <row r="889" customFormat="false" ht="15.75" hidden="fals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4"/>
      <c r="G889" s="1465"/>
      <c r="H889" s="1466"/>
      <c r="I889" s="1464"/>
      <c r="J889" s="1465"/>
      <c r="K889" s="1466"/>
      <c r="L889" s="945" t="n">
        <f aca="false">I889+J889+K889</f>
        <v>0</v>
      </c>
      <c r="M889" s="1460" t="str">
        <f aca="false">(IF($E889&lt;&gt;0,$M$2,IF($L889&lt;&gt;0,$M$2,"")))</f>
        <v/>
      </c>
      <c r="N889" s="1069"/>
    </row>
    <row r="890" customFormat="false" ht="15.75" hidden="fals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4"/>
      <c r="G890" s="1465"/>
      <c r="H890" s="1466"/>
      <c r="I890" s="1464"/>
      <c r="J890" s="1465"/>
      <c r="K890" s="1466"/>
      <c r="L890" s="945" t="n">
        <f aca="false">I890+J890+K890</f>
        <v>0</v>
      </c>
      <c r="M890" s="1460" t="str">
        <f aca="false">(IF($E890&lt;&gt;0,$M$2,IF($L890&lt;&gt;0,$M$2,"")))</f>
        <v/>
      </c>
      <c r="N890" s="1069"/>
    </row>
    <row r="891" customFormat="false" ht="15.75" hidden="fals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4"/>
      <c r="G891" s="1465"/>
      <c r="H891" s="1466"/>
      <c r="I891" s="1464"/>
      <c r="J891" s="1465"/>
      <c r="K891" s="1466"/>
      <c r="L891" s="945" t="n">
        <f aca="false">I891+J891+K891</f>
        <v>0</v>
      </c>
      <c r="M891" s="1460" t="str">
        <f aca="false">(IF($E891&lt;&gt;0,$M$2,IF($L891&lt;&gt;0,$M$2,"")))</f>
        <v/>
      </c>
      <c r="N891" s="1069"/>
    </row>
    <row r="892" customFormat="false" ht="15.75" hidden="fals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0" t="str">
        <f aca="false">(IF($E892&lt;&gt;0,$M$2,IF($L892&lt;&gt;0,$M$2,"")))</f>
        <v/>
      </c>
      <c r="N892" s="1069"/>
    </row>
    <row r="893" customFormat="false" ht="15.75" hidden="fals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1"/>
      <c r="I893" s="812"/>
      <c r="J893" s="800"/>
      <c r="K893" s="1461"/>
      <c r="L893" s="745" t="n">
        <f aca="false">I893+J893+K893</f>
        <v>0</v>
      </c>
      <c r="M893" s="1460" t="str">
        <f aca="false">(IF($E893&lt;&gt;0,$M$2,IF($L893&lt;&gt;0,$M$2,"")))</f>
        <v/>
      </c>
      <c r="N893" s="1069"/>
    </row>
    <row r="894" customFormat="false" ht="15.75" hidden="fals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2"/>
      <c r="I894" s="808"/>
      <c r="J894" s="809"/>
      <c r="K894" s="1462"/>
      <c r="L894" s="773" t="n">
        <f aca="false">I894+J894+K894</f>
        <v>0</v>
      </c>
      <c r="M894" s="1460" t="str">
        <f aca="false">(IF($E894&lt;&gt;0,$M$2,IF($L894&lt;&gt;0,$M$2,"")))</f>
        <v/>
      </c>
      <c r="N894" s="1069"/>
    </row>
    <row r="895" customFormat="false" ht="15.75" hidden="fals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4"/>
      <c r="G895" s="1465"/>
      <c r="H895" s="1466"/>
      <c r="I895" s="1464"/>
      <c r="J895" s="1465"/>
      <c r="K895" s="1466"/>
      <c r="L895" s="945" t="n">
        <f aca="false">I895+J895+K895</f>
        <v>0</v>
      </c>
      <c r="M895" s="1460" t="str">
        <f aca="false">(IF($E895&lt;&gt;0,$M$2,IF($L895&lt;&gt;0,$M$2,"")))</f>
        <v/>
      </c>
      <c r="N895" s="1069"/>
    </row>
    <row r="896" customFormat="false" ht="15.75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0" t="str">
        <f aca="false">(IF($E896&lt;&gt;0,$M$2,IF($L896&lt;&gt;0,$M$2,"")))</f>
        <v/>
      </c>
      <c r="N896" s="1069"/>
    </row>
    <row r="897" customFormat="false" ht="15.75" hidden="fals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1"/>
      <c r="I897" s="812"/>
      <c r="J897" s="800"/>
      <c r="K897" s="1461"/>
      <c r="L897" s="745" t="n">
        <f aca="false">I897+J897+K897</f>
        <v>0</v>
      </c>
      <c r="M897" s="1460" t="str">
        <f aca="false">(IF($E897&lt;&gt;0,$M$2,IF($L897&lt;&gt;0,$M$2,"")))</f>
        <v/>
      </c>
      <c r="N897" s="1069"/>
    </row>
    <row r="898" customFormat="false" ht="15.75" hidden="fals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3"/>
      <c r="I898" s="801"/>
      <c r="J898" s="756"/>
      <c r="K898" s="1463"/>
      <c r="L898" s="752" t="n">
        <f aca="false">I898+J898+K898</f>
        <v>0</v>
      </c>
      <c r="M898" s="1460" t="str">
        <f aca="false">(IF($E898&lt;&gt;0,$M$2,IF($L898&lt;&gt;0,$M$2,"")))</f>
        <v/>
      </c>
      <c r="N898" s="1069"/>
    </row>
    <row r="899" customFormat="false" ht="15.75" hidden="fals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3"/>
      <c r="I899" s="801"/>
      <c r="J899" s="756"/>
      <c r="K899" s="1463"/>
      <c r="L899" s="752" t="n">
        <f aca="false">I899+J899+K899</f>
        <v>0</v>
      </c>
      <c r="M899" s="1460" t="str">
        <f aca="false">(IF($E899&lt;&gt;0,$M$2,IF($L899&lt;&gt;0,$M$2,"")))</f>
        <v/>
      </c>
      <c r="N899" s="1069"/>
    </row>
    <row r="900" customFormat="false" ht="15.75" hidden="fals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3"/>
      <c r="I900" s="801"/>
      <c r="J900" s="756"/>
      <c r="K900" s="1463"/>
      <c r="L900" s="752" t="n">
        <f aca="false">I900+J900+K900</f>
        <v>0</v>
      </c>
      <c r="M900" s="1460" t="str">
        <f aca="false">(IF($E900&lt;&gt;0,$M$2,IF($L900&lt;&gt;0,$M$2,"")))</f>
        <v/>
      </c>
      <c r="N900" s="1069"/>
    </row>
    <row r="901" customFormat="false" ht="15.75" hidden="fals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3"/>
      <c r="I901" s="801"/>
      <c r="J901" s="756"/>
      <c r="K901" s="1463"/>
      <c r="L901" s="752" t="n">
        <f aca="false">I901+J901+K901</f>
        <v>0</v>
      </c>
      <c r="M901" s="1460" t="str">
        <f aca="false">(IF($E901&lt;&gt;0,$M$2,IF($L901&lt;&gt;0,$M$2,"")))</f>
        <v/>
      </c>
      <c r="N901" s="1069"/>
    </row>
    <row r="902" customFormat="false" ht="15.75" hidden="fals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3"/>
      <c r="I902" s="801"/>
      <c r="J902" s="756"/>
      <c r="K902" s="1463"/>
      <c r="L902" s="752" t="n">
        <f aca="false">I902+J902+K902</f>
        <v>0</v>
      </c>
      <c r="M902" s="1460" t="str">
        <f aca="false">(IF($E902&lt;&gt;0,$M$2,IF($L902&lt;&gt;0,$M$2,"")))</f>
        <v/>
      </c>
      <c r="N902" s="1069"/>
    </row>
    <row r="903" customFormat="false" ht="15.75" hidden="fals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2"/>
      <c r="I903" s="808"/>
      <c r="J903" s="809"/>
      <c r="K903" s="1462"/>
      <c r="L903" s="773" t="n">
        <f aca="false">I903+J903+K903</f>
        <v>0</v>
      </c>
      <c r="M903" s="1460" t="str">
        <f aca="false">(IF($E903&lt;&gt;0,$M$2,IF($L903&lt;&gt;0,$M$2,"")))</f>
        <v/>
      </c>
      <c r="N903" s="1069"/>
    </row>
    <row r="904" customFormat="false" ht="15.75" hidden="fals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0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1"/>
      <c r="I905" s="812"/>
      <c r="J905" s="800"/>
      <c r="K905" s="1461"/>
      <c r="L905" s="745" t="n">
        <f aca="false">I905+J905+K905</f>
        <v>0</v>
      </c>
      <c r="M905" s="1460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2"/>
      <c r="I906" s="808"/>
      <c r="J906" s="809"/>
      <c r="K906" s="1462"/>
      <c r="L906" s="773" t="n">
        <f aca="false">I906+J906+K906</f>
        <v>0</v>
      </c>
      <c r="M906" s="1460" t="str">
        <f aca="false">(IF($E906&lt;&gt;0,$M$2,IF($L906&lt;&gt;0,$M$2,"")))</f>
        <v/>
      </c>
      <c r="N906" s="1069"/>
    </row>
    <row r="907" customFormat="false" ht="15.75" hidden="fals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4"/>
      <c r="G907" s="1465"/>
      <c r="H907" s="1466"/>
      <c r="I907" s="1464"/>
      <c r="J907" s="1465"/>
      <c r="K907" s="1466"/>
      <c r="L907" s="945" t="n">
        <f aca="false">I907+J907+K907</f>
        <v>0</v>
      </c>
      <c r="M907" s="1460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0" t="str">
        <f aca="false">(IF($E908&lt;&gt;0,$M$2,IF($L908&lt;&gt;0,$M$2,"")))</f>
        <v/>
      </c>
      <c r="N908" s="1069"/>
    </row>
    <row r="909" customFormat="false" ht="15.75" hidden="fals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1"/>
      <c r="I909" s="812"/>
      <c r="J909" s="800"/>
      <c r="K909" s="1461"/>
      <c r="L909" s="745" t="n">
        <f aca="false">I909+J909+K909</f>
        <v>0</v>
      </c>
      <c r="M909" s="1460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3"/>
      <c r="I910" s="801"/>
      <c r="J910" s="756"/>
      <c r="K910" s="1463"/>
      <c r="L910" s="752" t="n">
        <f aca="false">I910+J910+K910</f>
        <v>0</v>
      </c>
      <c r="M910" s="1460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3"/>
      <c r="I911" s="801"/>
      <c r="J911" s="756"/>
      <c r="K911" s="1463"/>
      <c r="L911" s="752" t="n">
        <f aca="false">I911+J911+K911</f>
        <v>0</v>
      </c>
      <c r="M911" s="1460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2"/>
      <c r="I912" s="808"/>
      <c r="J912" s="809"/>
      <c r="K912" s="1462"/>
      <c r="L912" s="773" t="n">
        <f aca="false">I912+J912+K912</f>
        <v>0</v>
      </c>
      <c r="M912" s="1460" t="str">
        <f aca="false">(IF($E912&lt;&gt;0,$M$2,IF($L912&lt;&gt;0,$M$2,"")))</f>
        <v/>
      </c>
      <c r="N912" s="1069"/>
    </row>
    <row r="913" customFormat="false" ht="15.75" hidden="fals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0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0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B917" s="1273"/>
      <c r="C917" s="1028" t="s">
        <v>692</v>
      </c>
      <c r="D917" s="1028"/>
      <c r="E917" s="1474"/>
      <c r="F917" s="1474"/>
      <c r="G917" s="1474"/>
      <c r="H917" s="1474"/>
      <c r="I917" s="1474"/>
      <c r="J917" s="1474"/>
      <c r="K917" s="1474"/>
      <c r="L917" s="1475"/>
      <c r="M917" s="1460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6"/>
      <c r="G918" s="1477"/>
      <c r="H918" s="1478"/>
      <c r="I918" s="1201" t="n">
        <v>0</v>
      </c>
      <c r="J918" s="1479" t="n">
        <v>0</v>
      </c>
      <c r="K918" s="1176" t="n">
        <v>0</v>
      </c>
      <c r="L918" s="945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B919" s="1480"/>
      <c r="C919" s="1481"/>
      <c r="D919" s="1482"/>
      <c r="E919" s="906"/>
      <c r="F919" s="906"/>
      <c r="G919" s="906"/>
      <c r="H919" s="906"/>
      <c r="I919" s="906"/>
      <c r="J919" s="906"/>
      <c r="K919" s="906"/>
      <c r="L919" s="907"/>
      <c r="M919" s="1460" t="str">
        <f aca="false">(IF($E919&lt;&gt;0,$M$2,IF($L919&lt;&gt;0,$M$2,"")))</f>
        <v/>
      </c>
      <c r="N919" s="1483" t="str">
        <f aca="false">LEFT(C801,1)</f>
        <v>3</v>
      </c>
    </row>
    <row r="920" customFormat="false" ht="15.75" hidden="false" customHeight="false" outlineLevel="0" collapsed="false">
      <c r="B920" s="1484"/>
      <c r="C920" s="687"/>
      <c r="D920" s="1485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false" customHeight="false" outlineLevel="0" collapsed="false">
      <c r="B921" s="1484"/>
      <c r="C921" s="687"/>
      <c r="D921" s="1485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8.75" hidden="false" customHeight="false" outlineLevel="0" collapsed="false">
      <c r="B922" s="1486"/>
      <c r="C922" s="1039" t="s">
        <v>573</v>
      </c>
      <c r="D922" s="1487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1029530</v>
      </c>
      <c r="F922" s="1042" t="n">
        <f aca="false">SUM(F804,F807,F813,F821,F822,F840,F844,F850,F853,F854,F855,F856,F860,F869,F875,F876,F877,F878,F885,F889,F890,F891,F892,F895,F896,F904,F907,F908,F913)+F918</f>
        <v>1029530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417674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417674</v>
      </c>
      <c r="M922" s="1488" t="n">
        <f aca="false">(IF($E922&lt;&gt;0,$M$2,IF($L922&lt;&gt;0,$M$2,"")))</f>
        <v>1</v>
      </c>
    </row>
    <row r="923" customFormat="false" ht="18.75" hidden="false" customHeight="false" outlineLevel="0" collapsed="false">
      <c r="B923" s="1489" t="s">
        <v>924</v>
      </c>
      <c r="C923" s="1490"/>
      <c r="L923" s="1082"/>
      <c r="M923" s="1488" t="n">
        <f aca="false">(IF($E922&lt;&gt;0,$M$2,IF($L922&lt;&gt;0,$M$2,"")))</f>
        <v>1</v>
      </c>
    </row>
    <row r="924" customFormat="false" ht="18.75" hidden="false" customHeight="false" outlineLevel="0" collapsed="false">
      <c r="B924" s="1491"/>
      <c r="C924" s="1491"/>
      <c r="D924" s="1492"/>
      <c r="E924" s="1491"/>
      <c r="F924" s="1491"/>
      <c r="G924" s="1491"/>
      <c r="H924" s="1491"/>
      <c r="I924" s="1491"/>
      <c r="J924" s="1491"/>
      <c r="K924" s="1491"/>
      <c r="L924" s="1493"/>
      <c r="M924" s="1488" t="n">
        <f aca="false">(IF($E922&lt;&gt;0,$M$2,IF($L922&lt;&gt;0,$M$2,"")))</f>
        <v>1</v>
      </c>
    </row>
    <row r="925" customFormat="false" ht="18.75" hidden="false" customHeight="false" outlineLevel="0" collapsed="false">
      <c r="B925" s="1494"/>
      <c r="C925" s="1494"/>
      <c r="D925" s="1494"/>
      <c r="E925" s="1494"/>
      <c r="F925" s="1494"/>
      <c r="G925" s="1494"/>
      <c r="H925" s="1494"/>
      <c r="I925" s="1494"/>
      <c r="J925" s="1494"/>
      <c r="K925" s="1494"/>
      <c r="L925" s="1495"/>
      <c r="M925" s="1496" t="n">
        <f aca="false">(IF(E922&lt;&gt;0,$G$2,IF(L922&lt;&gt;0,$G$2,"")))</f>
        <v>0</v>
      </c>
    </row>
    <row r="926" customFormat="false" ht="18.75" hidden="false" customHeight="false" outlineLevel="0" collapsed="false">
      <c r="B926" s="1494"/>
      <c r="C926" s="1494"/>
      <c r="D926" s="1494"/>
      <c r="E926" s="1494"/>
      <c r="F926" s="1494"/>
      <c r="G926" s="1494"/>
      <c r="H926" s="1494"/>
      <c r="I926" s="1494"/>
      <c r="J926" s="1494"/>
      <c r="K926" s="1494"/>
      <c r="L926" s="1495"/>
      <c r="M926" s="1496" t="n">
        <f aca="false">(IF(E922&lt;&gt;0,$G$2,IF(L922&lt;&gt;0,$G$2,"")))</f>
        <v>0</v>
      </c>
    </row>
    <row r="927" customFormat="false" ht="15.75" hidden="false" customHeight="false" outlineLevel="0" collapsed="false">
      <c r="B927" s="1082"/>
      <c r="C927" s="1082"/>
      <c r="D927" s="1215"/>
      <c r="E927" s="1429"/>
      <c r="F927" s="1429"/>
      <c r="G927" s="1429"/>
      <c r="H927" s="1429"/>
      <c r="I927" s="1429"/>
      <c r="J927" s="1429"/>
      <c r="K927" s="1429"/>
      <c r="L927" s="1429"/>
      <c r="M927" s="673" t="n">
        <f aca="false">(IF($E1063&lt;&gt;0,$M$2,IF($L1063&lt;&gt;0,$M$2,"")))</f>
        <v>1</v>
      </c>
    </row>
    <row r="928" customFormat="false" ht="15.75" hidden="false" customHeight="false" outlineLevel="0" collapsed="false">
      <c r="B928" s="1082"/>
      <c r="C928" s="1430"/>
      <c r="D928" s="1431"/>
      <c r="E928" s="1429"/>
      <c r="F928" s="1429"/>
      <c r="G928" s="1429"/>
      <c r="H928" s="1429"/>
      <c r="I928" s="1429"/>
      <c r="J928" s="1429"/>
      <c r="K928" s="1429"/>
      <c r="L928" s="1429"/>
      <c r="M928" s="673" t="n">
        <f aca="false">(IF($E1063&lt;&gt;0,$M$2,IF($L1063&lt;&gt;0,$M$2,"")))</f>
        <v>1</v>
      </c>
    </row>
    <row r="929" customFormat="false" ht="15.75" hidden="false" customHeight="false" outlineLevel="0" collapsed="false">
      <c r="B929" s="1248" t="str">
        <f aca="false">$B$7</f>
        <v>ОТЧЕТНИ ДАННИ ПО ЕБК ЗА ИЗПЪЛНЕНИЕТО НА БЮДЖЕТА</v>
      </c>
      <c r="C929" s="1248"/>
      <c r="D929" s="1248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75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2" t="s">
        <v>914</v>
      </c>
      <c r="I930" s="1433"/>
      <c r="J930" s="1434"/>
      <c r="K930" s="863"/>
      <c r="L930" s="863"/>
      <c r="M930" s="673" t="n">
        <f aca="false">(IF($E1063&lt;&gt;0,$M$2,IF($L1063&lt;&gt;0,$M$2,"")))</f>
        <v>1</v>
      </c>
    </row>
    <row r="931" customFormat="false" ht="18.75" hidden="false" customHeight="false" outlineLevel="0" collapsed="false">
      <c r="B931" s="867" t="str">
        <f aca="false">$B$9</f>
        <v>ПМГ Васил Друмев</v>
      </c>
      <c r="C931" s="867"/>
      <c r="D931" s="867"/>
      <c r="E931" s="693" t="n">
        <f aca="false">$E$9</f>
        <v>45292</v>
      </c>
      <c r="F931" s="868" t="n">
        <f aca="false">$F$9</f>
        <v>45473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75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75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9.5" hidden="false" customHeight="false" outlineLevel="0" collapsed="false">
      <c r="B934" s="1435" t="str">
        <f aca="false">$B$12</f>
        <v>Велико Търново</v>
      </c>
      <c r="C934" s="1435"/>
      <c r="D934" s="1435"/>
      <c r="E934" s="1080" t="s">
        <v>576</v>
      </c>
      <c r="F934" s="1436" t="str">
        <f aca="false">$F$12</f>
        <v>5401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75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9.5" hidden="false" customHeight="false" outlineLevel="0" collapsed="false">
      <c r="B936" s="873"/>
      <c r="C936" s="863"/>
      <c r="D936" s="874" t="s">
        <v>413</v>
      </c>
      <c r="E936" s="875" t="n">
        <f aca="false">$E$15</f>
        <v>0</v>
      </c>
      <c r="F936" s="1085" t="str">
        <f aca="false">$F$15</f>
        <v>БЮДЖЕТ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5.75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8.75" hidden="false" customHeight="false" outlineLevel="0" collapsed="false">
      <c r="B938" s="883"/>
      <c r="C938" s="884"/>
      <c r="D938" s="885" t="s">
        <v>915</v>
      </c>
      <c r="E938" s="716" t="str">
        <f aca="false">CONCATENATE("Уточнен план ",$C$3)</f>
        <v>Уточнен план 2024</v>
      </c>
      <c r="F938" s="716"/>
      <c r="G938" s="716"/>
      <c r="H938" s="716"/>
      <c r="I938" s="886" t="str">
        <f aca="false">CONCATENATE("Отчет ",$C$3)</f>
        <v>Отчет 2024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56.25" hidden="false" customHeight="false" outlineLevel="0" collapsed="false">
      <c r="B939" s="887" t="s">
        <v>243</v>
      </c>
      <c r="C939" s="888" t="s">
        <v>416</v>
      </c>
      <c r="D939" s="889" t="s">
        <v>916</v>
      </c>
      <c r="E939" s="1258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37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.75" hidden="false" customHeight="false" outlineLevel="0" collapsed="false">
      <c r="B940" s="895"/>
      <c r="C940" s="896"/>
      <c r="D940" s="897" t="s">
        <v>579</v>
      </c>
      <c r="E940" s="1438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75" hidden="false" customHeight="false" outlineLevel="0" collapsed="false">
      <c r="B941" s="1439"/>
      <c r="C941" s="1440" t="e">
        <f aca="false">VLOOKUP(D941,OP_LIST2,2,FALSE())</f>
        <v>#N/A</v>
      </c>
      <c r="D941" s="1441"/>
      <c r="E941" s="1035"/>
      <c r="F941" s="1442"/>
      <c r="G941" s="1443"/>
      <c r="H941" s="1444"/>
      <c r="I941" s="1442"/>
      <c r="J941" s="1443"/>
      <c r="K941" s="1444"/>
      <c r="L941" s="1445"/>
      <c r="M941" s="673" t="n">
        <f aca="false">(IF($E1063&lt;&gt;0,$M$2,IF($L1063&lt;&gt;0,$M$2,"")))</f>
        <v>1</v>
      </c>
    </row>
    <row r="942" customFormat="false" ht="15.75" hidden="false" customHeight="false" outlineLevel="0" collapsed="false">
      <c r="B942" s="1446" t="s">
        <v>917</v>
      </c>
      <c r="C942" s="1447" t="n">
        <f aca="false">VLOOKUP(D943,EBK_DEIN2,2,FALSE())</f>
        <v>3389</v>
      </c>
      <c r="D942" s="1441" t="s">
        <v>918</v>
      </c>
      <c r="E942" s="1035"/>
      <c r="F942" s="1448"/>
      <c r="G942" s="1449"/>
      <c r="H942" s="1450"/>
      <c r="I942" s="1448"/>
      <c r="J942" s="1449"/>
      <c r="K942" s="1450"/>
      <c r="L942" s="1445"/>
      <c r="M942" s="673" t="n">
        <f aca="false">(IF($E1063&lt;&gt;0,$M$2,IF($L1063&lt;&gt;0,$M$2,"")))</f>
        <v>1</v>
      </c>
    </row>
    <row r="943" customFormat="false" ht="15.75" hidden="false" customHeight="false" outlineLevel="0" collapsed="false">
      <c r="B943" s="1451"/>
      <c r="C943" s="1452" t="n">
        <f aca="false">+C942</f>
        <v>3389</v>
      </c>
      <c r="D943" s="1453" t="s">
        <v>926</v>
      </c>
      <c r="E943" s="1035"/>
      <c r="F943" s="1448"/>
      <c r="G943" s="1449"/>
      <c r="H943" s="1450"/>
      <c r="I943" s="1448"/>
      <c r="J943" s="1449"/>
      <c r="K943" s="1450"/>
      <c r="L943" s="1445"/>
      <c r="M943" s="673" t="n">
        <f aca="false">(IF($E1063&lt;&gt;0,$M$2,IF($L1063&lt;&gt;0,$M$2,"")))</f>
        <v>1</v>
      </c>
    </row>
    <row r="944" customFormat="false" ht="15.75" hidden="false" customHeight="false" outlineLevel="0" collapsed="false">
      <c r="B944" s="1454"/>
      <c r="C944" s="1455"/>
      <c r="D944" s="1456" t="s">
        <v>920</v>
      </c>
      <c r="E944" s="1035"/>
      <c r="F944" s="1457"/>
      <c r="G944" s="1458"/>
      <c r="H944" s="1459"/>
      <c r="I944" s="1457"/>
      <c r="J944" s="1458"/>
      <c r="K944" s="1459"/>
      <c r="L944" s="1445"/>
      <c r="M944" s="673" t="n">
        <f aca="false">(IF($E1063&lt;&gt;0,$M$2,IF($L1063&lt;&gt;0,$M$2,"")))</f>
        <v>1</v>
      </c>
    </row>
    <row r="945" customFormat="false" ht="15.75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0</v>
      </c>
      <c r="F945" s="912" t="n">
        <f aca="false">SUM(F946:F947)</f>
        <v>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0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0</v>
      </c>
      <c r="F946" s="812"/>
      <c r="G946" s="800"/>
      <c r="H946" s="1461"/>
      <c r="I946" s="812"/>
      <c r="J946" s="800"/>
      <c r="K946" s="1461"/>
      <c r="L946" s="745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0</v>
      </c>
      <c r="F948" s="912" t="n">
        <f aca="false">SUM(F949:F953)</f>
        <v>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0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0</v>
      </c>
      <c r="M948" s="1460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31.5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0</v>
      </c>
      <c r="F951" s="801"/>
      <c r="G951" s="756"/>
      <c r="H951" s="1463"/>
      <c r="I951" s="801"/>
      <c r="J951" s="756"/>
      <c r="K951" s="1463"/>
      <c r="L951" s="752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3"/>
      <c r="I952" s="801"/>
      <c r="J952" s="756"/>
      <c r="K952" s="1463"/>
      <c r="L952" s="752" t="n">
        <f aca="false">I952+J952+K952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0</v>
      </c>
      <c r="F953" s="808"/>
      <c r="G953" s="809"/>
      <c r="H953" s="1462"/>
      <c r="I953" s="808"/>
      <c r="J953" s="809"/>
      <c r="K953" s="1462"/>
      <c r="L953" s="773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0</v>
      </c>
      <c r="F954" s="912" t="n">
        <f aca="false">SUM(F955:F961)</f>
        <v>0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0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0</v>
      </c>
      <c r="M954" s="1460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0</v>
      </c>
      <c r="F955" s="812"/>
      <c r="G955" s="800"/>
      <c r="H955" s="1461"/>
      <c r="I955" s="812"/>
      <c r="J955" s="800"/>
      <c r="K955" s="1461"/>
      <c r="L955" s="745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0</v>
      </c>
      <c r="F956" s="801"/>
      <c r="G956" s="756"/>
      <c r="H956" s="1463"/>
      <c r="I956" s="801"/>
      <c r="J956" s="756"/>
      <c r="K956" s="1463"/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0</v>
      </c>
      <c r="F958" s="801"/>
      <c r="G958" s="756"/>
      <c r="H958" s="1463"/>
      <c r="I958" s="801"/>
      <c r="J958" s="756"/>
      <c r="K958" s="1463"/>
      <c r="L958" s="752" t="n">
        <f aca="false">I958+J958+K958</f>
        <v>0</v>
      </c>
      <c r="M958" s="1460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0</v>
      </c>
      <c r="F959" s="801"/>
      <c r="G959" s="756"/>
      <c r="H959" s="1463"/>
      <c r="I959" s="801"/>
      <c r="J959" s="756"/>
      <c r="K959" s="1463"/>
      <c r="L959" s="752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31.5" hidden="fals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2"/>
      <c r="I961" s="808"/>
      <c r="J961" s="809"/>
      <c r="K961" s="1462"/>
      <c r="L961" s="773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3665</v>
      </c>
      <c r="F963" s="912" t="n">
        <f aca="false">SUM(F964:F980)</f>
        <v>3665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3083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3083</v>
      </c>
      <c r="M963" s="1460" t="n">
        <f aca="false">(IF($E963&lt;&gt;0,$M$2,IF($L963&lt;&gt;0,$M$2,"")))</f>
        <v>1</v>
      </c>
      <c r="N963" s="1069"/>
    </row>
    <row r="964" customFormat="false" ht="15.75" hidden="fals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1"/>
      <c r="I964" s="812"/>
      <c r="J964" s="800"/>
      <c r="K964" s="1461"/>
      <c r="L964" s="745" t="n">
        <f aca="false">I964+J964+K964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3"/>
      <c r="I965" s="801"/>
      <c r="J965" s="756"/>
      <c r="K965" s="1463"/>
      <c r="L965" s="752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3"/>
      <c r="I967" s="801"/>
      <c r="J967" s="756"/>
      <c r="K967" s="1463"/>
      <c r="L967" s="752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0</v>
      </c>
      <c r="F968" s="801"/>
      <c r="G968" s="756"/>
      <c r="H968" s="1463"/>
      <c r="I968" s="801"/>
      <c r="J968" s="756"/>
      <c r="K968" s="1463"/>
      <c r="L968" s="752" t="n">
        <f aca="false">I968+J968+K968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3"/>
      <c r="G969" s="1286"/>
      <c r="H969" s="1467"/>
      <c r="I969" s="1293"/>
      <c r="J969" s="1286"/>
      <c r="K969" s="1467"/>
      <c r="L969" s="761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3665</v>
      </c>
      <c r="F970" s="1325" t="n">
        <v>3665</v>
      </c>
      <c r="G970" s="1302"/>
      <c r="H970" s="1468"/>
      <c r="I970" s="1325" t="n">
        <v>3083</v>
      </c>
      <c r="J970" s="1302"/>
      <c r="K970" s="1468"/>
      <c r="L970" s="954" t="n">
        <f aca="false">I970+J970+K970</f>
        <v>3083</v>
      </c>
      <c r="M970" s="1460" t="n">
        <f aca="false">(IF($E970&lt;&gt;0,$M$2,IF($L970&lt;&gt;0,$M$2,"")))</f>
        <v>1</v>
      </c>
      <c r="N970" s="1069"/>
    </row>
    <row r="971" customFormat="false" ht="15.75" hidden="fals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5"/>
      <c r="G972" s="1302"/>
      <c r="H972" s="1468"/>
      <c r="I972" s="1325"/>
      <c r="J972" s="1302"/>
      <c r="K972" s="1468"/>
      <c r="L972" s="954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3"/>
      <c r="I973" s="801"/>
      <c r="J973" s="756"/>
      <c r="K973" s="1463"/>
      <c r="L973" s="752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69"/>
      <c r="I974" s="1153"/>
      <c r="J974" s="1154"/>
      <c r="K974" s="1469"/>
      <c r="L974" s="960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69"/>
      <c r="I976" s="1153"/>
      <c r="J976" s="1154"/>
      <c r="K976" s="1469"/>
      <c r="L976" s="960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8"/>
      <c r="G977" s="1299"/>
      <c r="H977" s="1470"/>
      <c r="I977" s="1298"/>
      <c r="J977" s="1299"/>
      <c r="K977" s="1470"/>
      <c r="L977" s="969" t="n">
        <f aca="false">I977+J977+K977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5"/>
      <c r="G978" s="1302"/>
      <c r="H978" s="1468"/>
      <c r="I978" s="1325"/>
      <c r="J978" s="1302"/>
      <c r="K978" s="1468"/>
      <c r="L978" s="954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3"/>
      <c r="I979" s="801"/>
      <c r="J979" s="756"/>
      <c r="K979" s="1463"/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0</v>
      </c>
      <c r="F980" s="808"/>
      <c r="G980" s="809"/>
      <c r="H980" s="1462"/>
      <c r="I980" s="808"/>
      <c r="J980" s="809"/>
      <c r="K980" s="1462"/>
      <c r="L980" s="773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1"/>
      <c r="I982" s="812"/>
      <c r="J982" s="800"/>
      <c r="K982" s="1461"/>
      <c r="L982" s="745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3"/>
      <c r="I983" s="801"/>
      <c r="J983" s="756"/>
      <c r="K983" s="1463"/>
      <c r="L983" s="752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2"/>
      <c r="I984" s="808"/>
      <c r="J984" s="809"/>
      <c r="K984" s="1462"/>
      <c r="L984" s="773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1"/>
      <c r="I986" s="812"/>
      <c r="J986" s="800"/>
      <c r="K986" s="1461"/>
      <c r="L986" s="745" t="n">
        <f aca="false">I986+J986+K986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3"/>
      <c r="I987" s="801"/>
      <c r="J987" s="756"/>
      <c r="K987" s="1463"/>
      <c r="L987" s="752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2"/>
      <c r="I990" s="808"/>
      <c r="J990" s="809"/>
      <c r="K990" s="1462"/>
      <c r="L990" s="773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1"/>
      <c r="I992" s="812"/>
      <c r="J992" s="800"/>
      <c r="K992" s="1461"/>
      <c r="L992" s="745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2"/>
      <c r="I993" s="808"/>
      <c r="J993" s="809"/>
      <c r="K993" s="1462"/>
      <c r="L993" s="773" t="n">
        <f aca="false">I993+J993+K993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4"/>
      <c r="G994" s="1465"/>
      <c r="H994" s="1466"/>
      <c r="I994" s="1464"/>
      <c r="J994" s="1465"/>
      <c r="K994" s="1466"/>
      <c r="L994" s="9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4"/>
      <c r="G995" s="1465"/>
      <c r="H995" s="1466"/>
      <c r="I995" s="1464"/>
      <c r="J995" s="1465"/>
      <c r="K995" s="1466"/>
      <c r="L995" s="945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4"/>
      <c r="G996" s="1465"/>
      <c r="H996" s="1466"/>
      <c r="I996" s="1464"/>
      <c r="J996" s="1465"/>
      <c r="K996" s="1466"/>
      <c r="L996" s="945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true" outlineLevel="0" collapsed="false">
      <c r="B997" s="909" t="n">
        <v>2800</v>
      </c>
      <c r="C997" s="981" t="s">
        <v>921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B998" s="928"/>
      <c r="C998" s="916" t="n">
        <v>2810</v>
      </c>
      <c r="D998" s="1471" t="s">
        <v>632</v>
      </c>
      <c r="E998" s="745" t="n">
        <f aca="false">F998+G998+H998</f>
        <v>0</v>
      </c>
      <c r="F998" s="812"/>
      <c r="G998" s="800"/>
      <c r="H998" s="1461"/>
      <c r="I998" s="812"/>
      <c r="J998" s="800"/>
      <c r="K998" s="1461"/>
      <c r="L998" s="7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B999" s="976"/>
      <c r="C999" s="929" t="n">
        <v>2820</v>
      </c>
      <c r="D999" s="1472" t="s">
        <v>633</v>
      </c>
      <c r="E999" s="752" t="n">
        <f aca="false">F999+G999+H999</f>
        <v>0</v>
      </c>
      <c r="F999" s="801"/>
      <c r="G999" s="756"/>
      <c r="H999" s="1463"/>
      <c r="I999" s="801"/>
      <c r="J999" s="756"/>
      <c r="K999" s="1463"/>
      <c r="L999" s="752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31.5" hidden="fals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2"/>
      <c r="I1000" s="808"/>
      <c r="J1000" s="809"/>
      <c r="K1000" s="1462"/>
      <c r="L1000" s="773" t="n">
        <f aca="false">I1000+J1000+K1000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1"/>
      <c r="I1002" s="812"/>
      <c r="J1002" s="800"/>
      <c r="K1002" s="1461"/>
      <c r="L1002" s="745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1"/>
      <c r="I1003" s="812"/>
      <c r="J1003" s="800"/>
      <c r="K1003" s="1461"/>
      <c r="L1003" s="7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31.5" hidden="fals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69"/>
      <c r="I1004" s="1153"/>
      <c r="J1004" s="1154"/>
      <c r="K1004" s="1469"/>
      <c r="L1004" s="960" t="n">
        <f aca="false">I1004+J1004+K1004</f>
        <v>0</v>
      </c>
      <c r="M1004" s="1460" t="str">
        <f aca="false">(IF($E1004&lt;&gt;0,$M$2,IF($L1004&lt;&gt;0,$M$2,"")))</f>
        <v/>
      </c>
      <c r="N1004" s="1069"/>
    </row>
    <row r="1005" customFormat="false" ht="31.5" hidden="fals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7"/>
      <c r="G1005" s="1368"/>
      <c r="H1005" s="1473"/>
      <c r="I1005" s="1367"/>
      <c r="J1005" s="1368"/>
      <c r="K1005" s="1473"/>
      <c r="L1005" s="990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8"/>
      <c r="G1006" s="1299"/>
      <c r="H1006" s="1470"/>
      <c r="I1006" s="1298"/>
      <c r="J1006" s="1299"/>
      <c r="K1006" s="1470"/>
      <c r="L1006" s="969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B1007" s="928"/>
      <c r="C1007" s="952" t="n">
        <v>2990</v>
      </c>
      <c r="D1007" s="995" t="s">
        <v>922</v>
      </c>
      <c r="E1007" s="954" t="n">
        <f aca="false">F1007+G1007+H1007</f>
        <v>0</v>
      </c>
      <c r="F1007" s="1325"/>
      <c r="G1007" s="1302"/>
      <c r="H1007" s="1468"/>
      <c r="I1007" s="1325"/>
      <c r="J1007" s="1302"/>
      <c r="K1007" s="1468"/>
      <c r="L1007" s="954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5"/>
      <c r="G1008" s="1302"/>
      <c r="H1008" s="1468"/>
      <c r="I1008" s="1325"/>
      <c r="J1008" s="1302"/>
      <c r="K1008" s="1468"/>
      <c r="L1008" s="954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2"/>
      <c r="I1009" s="808"/>
      <c r="J1009" s="809"/>
      <c r="K1009" s="1462"/>
      <c r="L1009" s="773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47.25" hidden="false" customHeight="false" outlineLevel="0" collapsed="false">
      <c r="B1014" s="927"/>
      <c r="C1014" s="921" t="n">
        <v>3306</v>
      </c>
      <c r="D1014" s="985" t="s">
        <v>923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4"/>
      <c r="G1017" s="1465"/>
      <c r="H1017" s="1466"/>
      <c r="I1017" s="1464"/>
      <c r="J1017" s="1465"/>
      <c r="K1017" s="1466"/>
      <c r="L1017" s="9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1"/>
      <c r="I1020" s="812"/>
      <c r="J1020" s="800"/>
      <c r="K1020" s="1461"/>
      <c r="L1020" s="745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3"/>
      <c r="I1021" s="801"/>
      <c r="J1021" s="756"/>
      <c r="K1021" s="1463"/>
      <c r="L1021" s="752" t="n">
        <f aca="false">I1021+J1021+K1021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3"/>
      <c r="I1022" s="801"/>
      <c r="J1022" s="756"/>
      <c r="K1022" s="1463"/>
      <c r="L1022" s="752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3"/>
      <c r="I1023" s="801"/>
      <c r="J1023" s="756"/>
      <c r="K1023" s="1463"/>
      <c r="L1023" s="752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3"/>
      <c r="I1024" s="801"/>
      <c r="J1024" s="756"/>
      <c r="K1024" s="1463"/>
      <c r="L1024" s="752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2"/>
      <c r="I1025" s="808"/>
      <c r="J1025" s="809"/>
      <c r="K1025" s="1462"/>
      <c r="L1025" s="773" t="n">
        <f aca="false">I1025+J1025+K1025</f>
        <v>0</v>
      </c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1"/>
      <c r="I1027" s="812"/>
      <c r="J1027" s="800"/>
      <c r="K1027" s="1461"/>
      <c r="L1027" s="745" t="n">
        <f aca="false">I1027+J1027+K1027</f>
        <v>0</v>
      </c>
      <c r="M1027" s="1460" t="str">
        <f aca="false">(IF($E1027&lt;&gt;0,$M$2,IF($L1027&lt;&gt;0,$M$2,"")))</f>
        <v/>
      </c>
      <c r="N1027" s="1069"/>
    </row>
    <row r="1028" customFormat="false" ht="15.75" hidden="fals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3"/>
      <c r="I1028" s="801"/>
      <c r="J1028" s="756"/>
      <c r="K1028" s="1463"/>
      <c r="L1028" s="752" t="n">
        <f aca="false">I1028+J1028+K1028</f>
        <v>0</v>
      </c>
      <c r="M1028" s="1460" t="str">
        <f aca="false">(IF($E1028&lt;&gt;0,$M$2,IF($L1028&lt;&gt;0,$M$2,"")))</f>
        <v/>
      </c>
      <c r="N1028" s="1069"/>
    </row>
    <row r="1029" customFormat="false" ht="15.75" hidden="fals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2"/>
      <c r="I1029" s="808"/>
      <c r="J1029" s="809"/>
      <c r="K1029" s="1462"/>
      <c r="L1029" s="773" t="n">
        <f aca="false">I1029+J1029+K1029</f>
        <v>0</v>
      </c>
      <c r="M1029" s="1460" t="str">
        <f aca="false">(IF($E1029&lt;&gt;0,$M$2,IF($L1029&lt;&gt;0,$M$2,"")))</f>
        <v/>
      </c>
      <c r="N1029" s="1069"/>
    </row>
    <row r="1030" customFormat="false" ht="15.75" hidden="fals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4"/>
      <c r="G1030" s="1465"/>
      <c r="H1030" s="1466"/>
      <c r="I1030" s="1464"/>
      <c r="J1030" s="1465"/>
      <c r="K1030" s="1466"/>
      <c r="L1030" s="945" t="n">
        <f aca="false">I1030+J1030+K1030</f>
        <v>0</v>
      </c>
      <c r="M1030" s="1460" t="str">
        <f aca="false">(IF($E1030&lt;&gt;0,$M$2,IF($L1030&lt;&gt;0,$M$2,"")))</f>
        <v/>
      </c>
      <c r="N1030" s="1069"/>
    </row>
    <row r="1031" customFormat="false" ht="15.75" hidden="fals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4"/>
      <c r="G1031" s="1465"/>
      <c r="H1031" s="1466"/>
      <c r="I1031" s="1464"/>
      <c r="J1031" s="1465"/>
      <c r="K1031" s="1466"/>
      <c r="L1031" s="945" t="n">
        <f aca="false">I1031+J1031+K1031</f>
        <v>0</v>
      </c>
      <c r="M1031" s="1460" t="str">
        <f aca="false">(IF($E1031&lt;&gt;0,$M$2,IF($L1031&lt;&gt;0,$M$2,"")))</f>
        <v/>
      </c>
      <c r="N1031" s="1069"/>
    </row>
    <row r="1032" customFormat="false" ht="15.75" hidden="fals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4"/>
      <c r="G1032" s="1465"/>
      <c r="H1032" s="1466"/>
      <c r="I1032" s="1464"/>
      <c r="J1032" s="1465"/>
      <c r="K1032" s="1466"/>
      <c r="L1032" s="945" t="n">
        <f aca="false">I1032+J1032+K1032</f>
        <v>0</v>
      </c>
      <c r="M1032" s="1460" t="str">
        <f aca="false">(IF($E1032&lt;&gt;0,$M$2,IF($L1032&lt;&gt;0,$M$2,"")))</f>
        <v/>
      </c>
      <c r="N1032" s="1069"/>
    </row>
    <row r="1033" customFormat="false" ht="15.75" hidden="fals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0" t="str">
        <f aca="false">(IF($E1033&lt;&gt;0,$M$2,IF($L1033&lt;&gt;0,$M$2,"")))</f>
        <v/>
      </c>
      <c r="N1033" s="1069"/>
    </row>
    <row r="1034" customFormat="false" ht="15.75" hidden="fals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1"/>
      <c r="I1034" s="812"/>
      <c r="J1034" s="800"/>
      <c r="K1034" s="1461"/>
      <c r="L1034" s="745" t="n">
        <f aca="false">I1034+J1034+K1034</f>
        <v>0</v>
      </c>
      <c r="M1034" s="1460" t="str">
        <f aca="false">(IF($E1034&lt;&gt;0,$M$2,IF($L1034&lt;&gt;0,$M$2,"")))</f>
        <v/>
      </c>
      <c r="N1034" s="1069"/>
    </row>
    <row r="1035" customFormat="false" ht="15.75" hidden="fals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2"/>
      <c r="I1035" s="808"/>
      <c r="J1035" s="809"/>
      <c r="K1035" s="1462"/>
      <c r="L1035" s="773" t="n">
        <f aca="false">I1035+J1035+K1035</f>
        <v>0</v>
      </c>
      <c r="M1035" s="1460" t="str">
        <f aca="false">(IF($E1035&lt;&gt;0,$M$2,IF($L1035&lt;&gt;0,$M$2,"")))</f>
        <v/>
      </c>
      <c r="N1035" s="1069"/>
    </row>
    <row r="1036" customFormat="false" ht="15.75" hidden="fals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4"/>
      <c r="G1036" s="1465"/>
      <c r="H1036" s="1466"/>
      <c r="I1036" s="1464"/>
      <c r="J1036" s="1465"/>
      <c r="K1036" s="1466"/>
      <c r="L1036" s="945" t="n">
        <f aca="false">I1036+J1036+K1036</f>
        <v>0</v>
      </c>
      <c r="M1036" s="1460" t="str">
        <f aca="false">(IF($E1036&lt;&gt;0,$M$2,IF($L1036&lt;&gt;0,$M$2,"")))</f>
        <v/>
      </c>
      <c r="N1036" s="1069"/>
    </row>
    <row r="1037" customFormat="false" ht="15.75" hidden="fals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0" t="str">
        <f aca="false">(IF($E1037&lt;&gt;0,$M$2,IF($L1037&lt;&gt;0,$M$2,"")))</f>
        <v/>
      </c>
      <c r="N1037" s="1069"/>
    </row>
    <row r="1038" customFormat="false" ht="15.75" hidden="fals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1"/>
      <c r="I1038" s="812"/>
      <c r="J1038" s="800"/>
      <c r="K1038" s="1461"/>
      <c r="L1038" s="745" t="n">
        <f aca="false">I1038+J1038+K1038</f>
        <v>0</v>
      </c>
      <c r="M1038" s="1460" t="str">
        <f aca="false">(IF($E1038&lt;&gt;0,$M$2,IF($L1038&lt;&gt;0,$M$2,"")))</f>
        <v/>
      </c>
      <c r="N1038" s="1069"/>
    </row>
    <row r="1039" customFormat="false" ht="15.75" hidden="fals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3"/>
      <c r="I1039" s="801"/>
      <c r="J1039" s="756"/>
      <c r="K1039" s="1463"/>
      <c r="L1039" s="752" t="n">
        <f aca="false">I1039+J1039+K1039</f>
        <v>0</v>
      </c>
      <c r="M1039" s="1460" t="str">
        <f aca="false">(IF($E1039&lt;&gt;0,$M$2,IF($L1039&lt;&gt;0,$M$2,"")))</f>
        <v/>
      </c>
      <c r="N1039" s="1069"/>
    </row>
    <row r="1040" customFormat="false" ht="15.75" hidden="fals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3"/>
      <c r="I1040" s="801"/>
      <c r="J1040" s="756"/>
      <c r="K1040" s="1463"/>
      <c r="L1040" s="752" t="n">
        <f aca="false">I1040+J1040+K1040</f>
        <v>0</v>
      </c>
      <c r="M1040" s="1460" t="str">
        <f aca="false">(IF($E1040&lt;&gt;0,$M$2,IF($L1040&lt;&gt;0,$M$2,"")))</f>
        <v/>
      </c>
      <c r="N1040" s="1069"/>
    </row>
    <row r="1041" customFormat="false" ht="15.75" hidden="fals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3"/>
      <c r="I1041" s="801"/>
      <c r="J1041" s="756"/>
      <c r="K1041" s="1463"/>
      <c r="L1041" s="752" t="n">
        <f aca="false">I1041+J1041+K1041</f>
        <v>0</v>
      </c>
      <c r="M1041" s="1460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3"/>
      <c r="I1042" s="801"/>
      <c r="J1042" s="756"/>
      <c r="K1042" s="1463"/>
      <c r="L1042" s="752" t="n">
        <f aca="false">I1042+J1042+K1042</f>
        <v>0</v>
      </c>
      <c r="M1042" s="1460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3"/>
      <c r="I1043" s="801"/>
      <c r="J1043" s="756"/>
      <c r="K1043" s="1463"/>
      <c r="L1043" s="752" t="n">
        <f aca="false">I1043+J1043+K1043</f>
        <v>0</v>
      </c>
      <c r="M1043" s="1460" t="str">
        <f aca="false">(IF($E1043&lt;&gt;0,$M$2,IF($L1043&lt;&gt;0,$M$2,"")))</f>
        <v/>
      </c>
      <c r="N1043" s="1069"/>
    </row>
    <row r="1044" customFormat="false" ht="15.75" hidden="fals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2"/>
      <c r="I1044" s="808"/>
      <c r="J1044" s="809"/>
      <c r="K1044" s="1462"/>
      <c r="L1044" s="773" t="n">
        <f aca="false">I1044+J1044+K1044</f>
        <v>0</v>
      </c>
      <c r="M1044" s="1460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0" t="str">
        <f aca="false">(IF($E1045&lt;&gt;0,$M$2,IF($L1045&lt;&gt;0,$M$2,"")))</f>
        <v/>
      </c>
      <c r="N1045" s="1069"/>
    </row>
    <row r="1046" customFormat="false" ht="15.75" hidden="fals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1"/>
      <c r="I1046" s="812"/>
      <c r="J1046" s="800"/>
      <c r="K1046" s="1461"/>
      <c r="L1046" s="745" t="n">
        <f aca="false">I1046+J1046+K1046</f>
        <v>0</v>
      </c>
      <c r="M1046" s="1460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2"/>
      <c r="I1047" s="808"/>
      <c r="J1047" s="809"/>
      <c r="K1047" s="1462"/>
      <c r="L1047" s="773" t="n">
        <f aca="false">I1047+J1047+K1047</f>
        <v>0</v>
      </c>
      <c r="M1047" s="1460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4"/>
      <c r="G1048" s="1465"/>
      <c r="H1048" s="1466"/>
      <c r="I1048" s="1464"/>
      <c r="J1048" s="1465"/>
      <c r="K1048" s="1466"/>
      <c r="L1048" s="945" t="n">
        <f aca="false">I1048+J1048+K1048</f>
        <v>0</v>
      </c>
      <c r="M1048" s="1460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0" t="str">
        <f aca="false">(IF($E1049&lt;&gt;0,$M$2,IF($L1049&lt;&gt;0,$M$2,"")))</f>
        <v/>
      </c>
      <c r="N1049" s="1069"/>
    </row>
    <row r="1050" customFormat="false" ht="15.75" hidden="fals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1"/>
      <c r="I1050" s="812"/>
      <c r="J1050" s="800"/>
      <c r="K1050" s="1461"/>
      <c r="L1050" s="745" t="n">
        <f aca="false">I1050+J1050+K1050</f>
        <v>0</v>
      </c>
      <c r="M1050" s="1460" t="str">
        <f aca="false">(IF($E1050&lt;&gt;0,$M$2,IF($L1050&lt;&gt;0,$M$2,"")))</f>
        <v/>
      </c>
      <c r="N1050" s="1069"/>
    </row>
    <row r="1051" customFormat="false" ht="15.75" hidden="fals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3"/>
      <c r="I1051" s="801"/>
      <c r="J1051" s="756"/>
      <c r="K1051" s="1463"/>
      <c r="L1051" s="752" t="n">
        <f aca="false">I1051+J1051+K1051</f>
        <v>0</v>
      </c>
      <c r="M1051" s="1460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3"/>
      <c r="I1052" s="801"/>
      <c r="J1052" s="756"/>
      <c r="K1052" s="1463"/>
      <c r="L1052" s="752" t="n">
        <f aca="false">I1052+J1052+K1052</f>
        <v>0</v>
      </c>
      <c r="M1052" s="1460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2"/>
      <c r="I1053" s="808"/>
      <c r="J1053" s="809"/>
      <c r="K1053" s="1462"/>
      <c r="L1053" s="773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fals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0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fals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B1058" s="1273"/>
      <c r="C1058" s="1028" t="s">
        <v>692</v>
      </c>
      <c r="D1058" s="1028"/>
      <c r="E1058" s="1474"/>
      <c r="F1058" s="1474"/>
      <c r="G1058" s="1474"/>
      <c r="H1058" s="1474"/>
      <c r="I1058" s="1474"/>
      <c r="J1058" s="1474"/>
      <c r="K1058" s="1474"/>
      <c r="L1058" s="1475"/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6"/>
      <c r="G1059" s="1477"/>
      <c r="H1059" s="1478"/>
      <c r="I1059" s="1201" t="n">
        <v>0</v>
      </c>
      <c r="J1059" s="1479" t="n">
        <v>0</v>
      </c>
      <c r="K1059" s="1176" t="n">
        <v>0</v>
      </c>
      <c r="L1059" s="945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1480"/>
      <c r="C1060" s="1481"/>
      <c r="D1060" s="1482"/>
      <c r="E1060" s="906"/>
      <c r="F1060" s="906"/>
      <c r="G1060" s="906"/>
      <c r="H1060" s="906"/>
      <c r="I1060" s="906"/>
      <c r="J1060" s="906"/>
      <c r="K1060" s="906"/>
      <c r="L1060" s="907"/>
      <c r="M1060" s="1460" t="str">
        <f aca="false">(IF($E1060&lt;&gt;0,$M$2,IF($L1060&lt;&gt;0,$M$2,"")))</f>
        <v/>
      </c>
      <c r="N1060" s="1483" t="str">
        <f aca="false">LEFT(C942,1)</f>
        <v>3</v>
      </c>
    </row>
    <row r="1061" customFormat="false" ht="15.75" hidden="false" customHeight="false" outlineLevel="0" collapsed="false">
      <c r="B1061" s="1484"/>
      <c r="C1061" s="687"/>
      <c r="D1061" s="1485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75" hidden="false" customHeight="false" outlineLevel="0" collapsed="false">
      <c r="B1062" s="1484"/>
      <c r="C1062" s="687"/>
      <c r="D1062" s="1485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8.75" hidden="false" customHeight="false" outlineLevel="0" collapsed="false">
      <c r="B1063" s="1486"/>
      <c r="C1063" s="1039" t="s">
        <v>573</v>
      </c>
      <c r="D1063" s="1487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3665</v>
      </c>
      <c r="F1063" s="1042" t="n">
        <f aca="false">SUM(F945,F948,F954,F962,F963,F981,F985,F991,F994,F995,F996,F997,F1001,F1010,F1016,F1017,F1018,F1019,F1026,F1030,F1031,F1032,F1033,F1036,F1037,F1045,F1048,F1049,F1054)+F1059</f>
        <v>3665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3083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3083</v>
      </c>
      <c r="M1063" s="1488" t="n">
        <f aca="false">(IF($E1063&lt;&gt;0,$M$2,IF($L1063&lt;&gt;0,$M$2,"")))</f>
        <v>1</v>
      </c>
    </row>
    <row r="1064" customFormat="false" ht="18.75" hidden="false" customHeight="false" outlineLevel="0" collapsed="false">
      <c r="B1064" s="1489" t="s">
        <v>924</v>
      </c>
      <c r="C1064" s="1490"/>
      <c r="L1064" s="1082"/>
      <c r="M1064" s="1488" t="n">
        <f aca="false">(IF($E1063&lt;&gt;0,$M$2,IF($L1063&lt;&gt;0,$M$2,"")))</f>
        <v>1</v>
      </c>
    </row>
    <row r="1065" customFormat="false" ht="18.75" hidden="false" customHeight="false" outlineLevel="0" collapsed="false">
      <c r="B1065" s="1491"/>
      <c r="C1065" s="1491"/>
      <c r="D1065" s="1492"/>
      <c r="E1065" s="1491"/>
      <c r="F1065" s="1491"/>
      <c r="G1065" s="1491"/>
      <c r="H1065" s="1491"/>
      <c r="I1065" s="1491"/>
      <c r="J1065" s="1491"/>
      <c r="K1065" s="1491"/>
      <c r="L1065" s="1493"/>
      <c r="M1065" s="1488" t="n">
        <f aca="false">(IF($E1063&lt;&gt;0,$M$2,IF($L1063&lt;&gt;0,$M$2,"")))</f>
        <v>1</v>
      </c>
    </row>
    <row r="1066" customFormat="false" ht="18.75" hidden="false" customHeight="false" outlineLevel="0" collapsed="false">
      <c r="B1066" s="1494"/>
      <c r="C1066" s="1494"/>
      <c r="D1066" s="1494"/>
      <c r="E1066" s="1494"/>
      <c r="F1066" s="1494"/>
      <c r="G1066" s="1494"/>
      <c r="H1066" s="1494"/>
      <c r="I1066" s="1494"/>
      <c r="J1066" s="1494"/>
      <c r="K1066" s="1494"/>
      <c r="L1066" s="1495"/>
      <c r="M1066" s="1496" t="n">
        <f aca="false">(IF(E1063&lt;&gt;0,$G$2,IF(L1063&lt;&gt;0,$G$2,"")))</f>
        <v>0</v>
      </c>
    </row>
    <row r="1067" customFormat="false" ht="18.75" hidden="false" customHeight="false" outlineLevel="0" collapsed="false">
      <c r="B1067" s="1494"/>
      <c r="C1067" s="1494"/>
      <c r="D1067" s="1494"/>
      <c r="E1067" s="1494"/>
      <c r="F1067" s="1494"/>
      <c r="G1067" s="1494"/>
      <c r="H1067" s="1494"/>
      <c r="I1067" s="1494"/>
      <c r="J1067" s="1494"/>
      <c r="K1067" s="1494"/>
      <c r="L1067" s="1495"/>
      <c r="M1067" s="1496" t="n">
        <f aca="false">(IF(E1063&lt;&gt;0,$G$2,IF(L1063&lt;&gt;0,$G$2,"")))</f>
        <v>0</v>
      </c>
    </row>
    <row r="1068" customFormat="false" ht="15.75" hidden="false" customHeight="false" outlineLevel="0" collapsed="false">
      <c r="B1068" s="1082"/>
      <c r="C1068" s="1082"/>
      <c r="D1068" s="1215"/>
      <c r="E1068" s="1429"/>
      <c r="F1068" s="1429"/>
      <c r="G1068" s="1429"/>
      <c r="H1068" s="1429"/>
      <c r="I1068" s="1429"/>
      <c r="J1068" s="1429"/>
      <c r="K1068" s="1429"/>
      <c r="L1068" s="1429"/>
      <c r="M1068" s="673" t="n">
        <f aca="false">(IF($E1204&lt;&gt;0,$M$2,IF($L1204&lt;&gt;0,$M$2,"")))</f>
        <v>1</v>
      </c>
    </row>
    <row r="1069" customFormat="false" ht="15.75" hidden="false" customHeight="false" outlineLevel="0" collapsed="false">
      <c r="B1069" s="1082"/>
      <c r="C1069" s="1430"/>
      <c r="D1069" s="1431"/>
      <c r="E1069" s="1429"/>
      <c r="F1069" s="1429"/>
      <c r="G1069" s="1429"/>
      <c r="H1069" s="1429"/>
      <c r="I1069" s="1429"/>
      <c r="J1069" s="1429"/>
      <c r="K1069" s="1429"/>
      <c r="L1069" s="1429"/>
      <c r="M1069" s="673" t="n">
        <f aca="false">(IF($E1204&lt;&gt;0,$M$2,IF($L1204&lt;&gt;0,$M$2,"")))</f>
        <v>1</v>
      </c>
    </row>
    <row r="1070" customFormat="false" ht="15.75" hidden="false" customHeight="false" outlineLevel="0" collapsed="false">
      <c r="B1070" s="1248" t="str">
        <f aca="false">$B$7</f>
        <v>ОТЧЕТНИ ДАННИ ПО ЕБК ЗА ИЗПЪЛНЕНИЕТО НА БЮДЖЕТА</v>
      </c>
      <c r="C1070" s="1248"/>
      <c r="D1070" s="1248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75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2" t="s">
        <v>914</v>
      </c>
      <c r="I1071" s="1433"/>
      <c r="J1071" s="1434"/>
      <c r="K1071" s="863"/>
      <c r="L1071" s="863"/>
      <c r="M1071" s="673" t="n">
        <f aca="false">(IF($E1204&lt;&gt;0,$M$2,IF($L1204&lt;&gt;0,$M$2,"")))</f>
        <v>1</v>
      </c>
    </row>
    <row r="1072" customFormat="false" ht="18.75" hidden="false" customHeight="false" outlineLevel="0" collapsed="false">
      <c r="B1072" s="867" t="str">
        <f aca="false">$B$9</f>
        <v>ПМГ Васил Друмев</v>
      </c>
      <c r="C1072" s="867"/>
      <c r="D1072" s="867"/>
      <c r="E1072" s="693" t="n">
        <f aca="false">$E$9</f>
        <v>45292</v>
      </c>
      <c r="F1072" s="868" t="n">
        <f aca="false">$F$9</f>
        <v>45473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75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75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9.5" hidden="false" customHeight="false" outlineLevel="0" collapsed="false">
      <c r="B1075" s="1435" t="str">
        <f aca="false">$B$12</f>
        <v>Велико Търново</v>
      </c>
      <c r="C1075" s="1435"/>
      <c r="D1075" s="1435"/>
      <c r="E1075" s="1080" t="s">
        <v>576</v>
      </c>
      <c r="F1075" s="1436" t="str">
        <f aca="false">$F$12</f>
        <v>5401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75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9.5" hidden="false" customHeight="false" outlineLevel="0" collapsed="false">
      <c r="B1077" s="873"/>
      <c r="C1077" s="863"/>
      <c r="D1077" s="874" t="s">
        <v>413</v>
      </c>
      <c r="E1077" s="875" t="n">
        <f aca="false">$E$15</f>
        <v>0</v>
      </c>
      <c r="F1077" s="1085" t="str">
        <f aca="false">$F$15</f>
        <v>БЮДЖЕТ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5.75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8.75" hidden="false" customHeight="false" outlineLevel="0" collapsed="false">
      <c r="B1079" s="883"/>
      <c r="C1079" s="884"/>
      <c r="D1079" s="885" t="s">
        <v>915</v>
      </c>
      <c r="E1079" s="716" t="str">
        <f aca="false">CONCATENATE("Уточнен план ",$C$3)</f>
        <v>Уточнен план 2024</v>
      </c>
      <c r="F1079" s="716"/>
      <c r="G1079" s="716"/>
      <c r="H1079" s="716"/>
      <c r="I1079" s="886" t="str">
        <f aca="false">CONCATENATE("Отчет ",$C$3)</f>
        <v>Отчет 2024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56.25" hidden="false" customHeight="false" outlineLevel="0" collapsed="false">
      <c r="B1080" s="887" t="s">
        <v>243</v>
      </c>
      <c r="C1080" s="888" t="s">
        <v>416</v>
      </c>
      <c r="D1080" s="889" t="s">
        <v>916</v>
      </c>
      <c r="E1080" s="1258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37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8.75" hidden="false" customHeight="false" outlineLevel="0" collapsed="false">
      <c r="B1081" s="895"/>
      <c r="C1081" s="896"/>
      <c r="D1081" s="897" t="s">
        <v>579</v>
      </c>
      <c r="E1081" s="1438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75" hidden="false" customHeight="false" outlineLevel="0" collapsed="false">
      <c r="B1082" s="1439"/>
      <c r="C1082" s="1440" t="e">
        <f aca="false">VLOOKUP(D1082,OP_LIST2,2,FALSE())</f>
        <v>#N/A</v>
      </c>
      <c r="D1082" s="1441"/>
      <c r="E1082" s="1035"/>
      <c r="F1082" s="1442"/>
      <c r="G1082" s="1443"/>
      <c r="H1082" s="1444"/>
      <c r="I1082" s="1442"/>
      <c r="J1082" s="1443"/>
      <c r="K1082" s="1444"/>
      <c r="L1082" s="1445"/>
      <c r="M1082" s="673" t="n">
        <f aca="false">(IF($E1204&lt;&gt;0,$M$2,IF($L1204&lt;&gt;0,$M$2,"")))</f>
        <v>1</v>
      </c>
    </row>
    <row r="1083" customFormat="false" ht="15.75" hidden="false" customHeight="false" outlineLevel="0" collapsed="false">
      <c r="B1083" s="1446" t="s">
        <v>917</v>
      </c>
      <c r="C1083" s="1447" t="n">
        <f aca="false">VLOOKUP(D1084,EBK_DEIN2,2,FALSE())</f>
        <v>7713</v>
      </c>
      <c r="D1083" s="1441" t="s">
        <v>918</v>
      </c>
      <c r="E1083" s="1035"/>
      <c r="F1083" s="1448"/>
      <c r="G1083" s="1449"/>
      <c r="H1083" s="1450"/>
      <c r="I1083" s="1448"/>
      <c r="J1083" s="1449"/>
      <c r="K1083" s="1450"/>
      <c r="L1083" s="1445"/>
      <c r="M1083" s="673" t="n">
        <f aca="false">(IF($E1204&lt;&gt;0,$M$2,IF($L1204&lt;&gt;0,$M$2,"")))</f>
        <v>1</v>
      </c>
    </row>
    <row r="1084" customFormat="false" ht="15.75" hidden="false" customHeight="false" outlineLevel="0" collapsed="false">
      <c r="B1084" s="1451"/>
      <c r="C1084" s="1452" t="n">
        <f aca="false">+C1083</f>
        <v>7713</v>
      </c>
      <c r="D1084" s="1453" t="s">
        <v>927</v>
      </c>
      <c r="E1084" s="1035"/>
      <c r="F1084" s="1448"/>
      <c r="G1084" s="1449"/>
      <c r="H1084" s="1450"/>
      <c r="I1084" s="1448"/>
      <c r="J1084" s="1449"/>
      <c r="K1084" s="1450"/>
      <c r="L1084" s="1445"/>
      <c r="M1084" s="673" t="n">
        <f aca="false">(IF($E1204&lt;&gt;0,$M$2,IF($L1204&lt;&gt;0,$M$2,"")))</f>
        <v>1</v>
      </c>
    </row>
    <row r="1085" customFormat="false" ht="15.75" hidden="false" customHeight="false" outlineLevel="0" collapsed="false">
      <c r="B1085" s="1454"/>
      <c r="C1085" s="1455"/>
      <c r="D1085" s="1456" t="s">
        <v>920</v>
      </c>
      <c r="E1085" s="1035"/>
      <c r="F1085" s="1457"/>
      <c r="G1085" s="1458"/>
      <c r="H1085" s="1459"/>
      <c r="I1085" s="1457"/>
      <c r="J1085" s="1458"/>
      <c r="K1085" s="1459"/>
      <c r="L1085" s="1445"/>
      <c r="M1085" s="673" t="n">
        <f aca="false">(IF($E1204&lt;&gt;0,$M$2,IF($L1204&lt;&gt;0,$M$2,"")))</f>
        <v>1</v>
      </c>
    </row>
    <row r="1086" customFormat="false" ht="15.75" hidden="fals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0</v>
      </c>
      <c r="M1086" s="1460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0</v>
      </c>
      <c r="F1087" s="812"/>
      <c r="G1087" s="800"/>
      <c r="H1087" s="1461"/>
      <c r="I1087" s="812"/>
      <c r="J1087" s="800"/>
      <c r="K1087" s="1461"/>
      <c r="L1087" s="745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2"/>
      <c r="I1088" s="808"/>
      <c r="J1088" s="809"/>
      <c r="K1088" s="1462"/>
      <c r="L1088" s="773" t="n">
        <f aca="false">I1088+J1088+K1088</f>
        <v>0</v>
      </c>
      <c r="M1088" s="1460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0</v>
      </c>
      <c r="F1089" s="912" t="n">
        <f aca="false">SUM(F1090:F1094)</f>
        <v>0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0</v>
      </c>
      <c r="J1089" s="913" t="n">
        <f aca="false">SUM(J1090:J1094)</f>
        <v>0</v>
      </c>
      <c r="K1089" s="564" t="n">
        <f aca="false">SUM(K1090:K1094)</f>
        <v>0</v>
      </c>
      <c r="L1089" s="911" t="n">
        <f aca="false">SUM(L1090:L1094)</f>
        <v>0</v>
      </c>
      <c r="M1089" s="1460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/>
      <c r="G1090" s="800"/>
      <c r="H1090" s="1461"/>
      <c r="I1090" s="812"/>
      <c r="J1090" s="800"/>
      <c r="K1090" s="1461"/>
      <c r="L1090" s="745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0</v>
      </c>
      <c r="F1091" s="801"/>
      <c r="G1091" s="756"/>
      <c r="H1091" s="1463"/>
      <c r="I1091" s="801"/>
      <c r="J1091" s="756"/>
      <c r="K1091" s="1463"/>
      <c r="L1091" s="752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31.5" hidden="fals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0</v>
      </c>
      <c r="F1092" s="801"/>
      <c r="G1092" s="756"/>
      <c r="H1092" s="1463"/>
      <c r="I1092" s="801"/>
      <c r="J1092" s="756"/>
      <c r="K1092" s="1463"/>
      <c r="L1092" s="752" t="n">
        <f aca="false">I1092+J1092+K1092</f>
        <v>0</v>
      </c>
      <c r="M1092" s="1460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3"/>
      <c r="I1093" s="801"/>
      <c r="J1093" s="756"/>
      <c r="K1093" s="1463"/>
      <c r="L1093" s="752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0</v>
      </c>
      <c r="F1094" s="808"/>
      <c r="G1094" s="809"/>
      <c r="H1094" s="1462"/>
      <c r="I1094" s="808"/>
      <c r="J1094" s="809"/>
      <c r="K1094" s="1462"/>
      <c r="L1094" s="773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0</v>
      </c>
      <c r="F1095" s="912" t="n">
        <f aca="false">SUM(F1096:F1102)</f>
        <v>0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0</v>
      </c>
      <c r="J1095" s="913" t="n">
        <f aca="false">SUM(J1096:J1102)</f>
        <v>0</v>
      </c>
      <c r="K1095" s="564" t="n">
        <f aca="false">SUM(K1096:K1102)</f>
        <v>0</v>
      </c>
      <c r="L1095" s="911" t="n">
        <f aca="false">SUM(L1096:L1102)</f>
        <v>0</v>
      </c>
      <c r="M1095" s="1460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0</v>
      </c>
      <c r="F1096" s="812"/>
      <c r="G1096" s="800"/>
      <c r="H1096" s="1461"/>
      <c r="I1096" s="812"/>
      <c r="J1096" s="800"/>
      <c r="K1096" s="1461"/>
      <c r="L1096" s="745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0</v>
      </c>
      <c r="F1097" s="801"/>
      <c r="G1097" s="756"/>
      <c r="H1097" s="1463"/>
      <c r="I1097" s="801"/>
      <c r="J1097" s="756"/>
      <c r="K1097" s="1463"/>
      <c r="L1097" s="752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0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0</v>
      </c>
      <c r="F1099" s="801"/>
      <c r="G1099" s="756"/>
      <c r="H1099" s="1463"/>
      <c r="I1099" s="801"/>
      <c r="J1099" s="756"/>
      <c r="K1099" s="1463"/>
      <c r="L1099" s="752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0</v>
      </c>
      <c r="F1100" s="801"/>
      <c r="G1100" s="756"/>
      <c r="H1100" s="1463"/>
      <c r="I1100" s="801"/>
      <c r="J1100" s="756"/>
      <c r="K1100" s="1463"/>
      <c r="L1100" s="752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31.5" hidden="fals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2"/>
      <c r="I1102" s="808"/>
      <c r="J1102" s="809"/>
      <c r="K1102" s="1462"/>
      <c r="L1102" s="773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2831</v>
      </c>
      <c r="F1104" s="912" t="n">
        <f aca="false">SUM(F1105:F1121)</f>
        <v>2831</v>
      </c>
      <c r="G1104" s="913" t="n">
        <f aca="false">SUM(G1105:G1121)</f>
        <v>0</v>
      </c>
      <c r="H1104" s="564" t="n">
        <f aca="false">SUM(H1105:H1121)</f>
        <v>0</v>
      </c>
      <c r="I1104" s="912" t="n">
        <f aca="false">SUM(I1105:I1121)</f>
        <v>2831</v>
      </c>
      <c r="J1104" s="913" t="n">
        <f aca="false">SUM(J1105:J1121)</f>
        <v>0</v>
      </c>
      <c r="K1104" s="564" t="n">
        <f aca="false">SUM(K1105:K1121)</f>
        <v>0</v>
      </c>
      <c r="L1104" s="945" t="n">
        <f aca="false">SUM(L1105:L1121)</f>
        <v>2831</v>
      </c>
      <c r="M1104" s="1460" t="n">
        <f aca="false">(IF($E1104&lt;&gt;0,$M$2,IF($L1104&lt;&gt;0,$M$2,"")))</f>
        <v>1</v>
      </c>
      <c r="N1104" s="1069"/>
    </row>
    <row r="1105" customFormat="false" ht="15.75" hidden="fals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0</v>
      </c>
      <c r="F1107" s="801"/>
      <c r="G1107" s="756"/>
      <c r="H1107" s="1463"/>
      <c r="I1107" s="801"/>
      <c r="J1107" s="756"/>
      <c r="K1107" s="1463"/>
      <c r="L1107" s="752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0</v>
      </c>
      <c r="F1108" s="801"/>
      <c r="G1108" s="756"/>
      <c r="H1108" s="1463"/>
      <c r="I1108" s="801"/>
      <c r="J1108" s="756"/>
      <c r="K1108" s="1463"/>
      <c r="L1108" s="752" t="n">
        <f aca="false">I1108+J1108+K1108</f>
        <v>0</v>
      </c>
      <c r="M1108" s="1460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2831</v>
      </c>
      <c r="F1109" s="801" t="n">
        <v>2831</v>
      </c>
      <c r="G1109" s="756"/>
      <c r="H1109" s="1463"/>
      <c r="I1109" s="801" t="n">
        <v>2831</v>
      </c>
      <c r="J1109" s="756"/>
      <c r="K1109" s="1463"/>
      <c r="L1109" s="752" t="n">
        <f aca="false">I1109+J1109+K1109</f>
        <v>2831</v>
      </c>
      <c r="M1109" s="1460" t="n">
        <f aca="false">(IF($E1109&lt;&gt;0,$M$2,IF($L1109&lt;&gt;0,$M$2,"")))</f>
        <v>1</v>
      </c>
      <c r="N1109" s="1069"/>
    </row>
    <row r="1110" customFormat="false" ht="15.75" hidden="fals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0</v>
      </c>
      <c r="F1110" s="1293"/>
      <c r="G1110" s="1286"/>
      <c r="H1110" s="1467"/>
      <c r="I1110" s="1293"/>
      <c r="J1110" s="1286"/>
      <c r="K1110" s="1467"/>
      <c r="L1110" s="761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0</v>
      </c>
      <c r="F1111" s="1325"/>
      <c r="G1111" s="1302"/>
      <c r="H1111" s="1468"/>
      <c r="I1111" s="1325"/>
      <c r="J1111" s="1302"/>
      <c r="K1111" s="1468"/>
      <c r="L1111" s="954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0</v>
      </c>
      <c r="F1112" s="1153"/>
      <c r="G1112" s="1154"/>
      <c r="H1112" s="1469"/>
      <c r="I1112" s="1153"/>
      <c r="J1112" s="1154"/>
      <c r="K1112" s="1469"/>
      <c r="L1112" s="96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0</v>
      </c>
      <c r="F1113" s="1325"/>
      <c r="G1113" s="1302"/>
      <c r="H1113" s="1468"/>
      <c r="I1113" s="1325"/>
      <c r="J1113" s="1302"/>
      <c r="K1113" s="1468"/>
      <c r="L1113" s="954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3"/>
      <c r="I1114" s="801"/>
      <c r="J1114" s="756"/>
      <c r="K1114" s="1463"/>
      <c r="L1114" s="752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69"/>
      <c r="I1115" s="1153"/>
      <c r="J1115" s="1154"/>
      <c r="K1115" s="1469"/>
      <c r="L1115" s="960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5"/>
      <c r="G1116" s="1302"/>
      <c r="H1116" s="1468"/>
      <c r="I1116" s="1325"/>
      <c r="J1116" s="1302"/>
      <c r="K1116" s="1468"/>
      <c r="L1116" s="954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69"/>
      <c r="I1117" s="1153"/>
      <c r="J1117" s="1154"/>
      <c r="K1117" s="1469"/>
      <c r="L1117" s="960" t="n">
        <f aca="false">I1117+J1117+K1117</f>
        <v>0</v>
      </c>
      <c r="M1117" s="1460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8"/>
      <c r="G1118" s="1299"/>
      <c r="H1118" s="1470"/>
      <c r="I1118" s="1298"/>
      <c r="J1118" s="1299"/>
      <c r="K1118" s="1470"/>
      <c r="L1118" s="969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5"/>
      <c r="G1119" s="1302"/>
      <c r="H1119" s="1468"/>
      <c r="I1119" s="1325"/>
      <c r="J1119" s="1302"/>
      <c r="K1119" s="1468"/>
      <c r="L1119" s="954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3"/>
      <c r="I1120" s="801"/>
      <c r="J1120" s="756"/>
      <c r="K1120" s="1463"/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0</v>
      </c>
      <c r="F1121" s="808" t="n">
        <v>0</v>
      </c>
      <c r="G1121" s="809"/>
      <c r="H1121" s="1462"/>
      <c r="I1121" s="808" t="n">
        <v>0</v>
      </c>
      <c r="J1121" s="809"/>
      <c r="K1121" s="1462"/>
      <c r="L1121" s="773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0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1"/>
      <c r="I1123" s="812"/>
      <c r="J1123" s="800"/>
      <c r="K1123" s="1461"/>
      <c r="L1123" s="7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3"/>
      <c r="I1124" s="801"/>
      <c r="J1124" s="756"/>
      <c r="K1124" s="1463"/>
      <c r="L1124" s="752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2"/>
      <c r="I1125" s="808"/>
      <c r="J1125" s="809"/>
      <c r="K1125" s="1462"/>
      <c r="L1125" s="773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0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2"/>
      <c r="I1131" s="808"/>
      <c r="J1131" s="809"/>
      <c r="K1131" s="1462"/>
      <c r="L1131" s="773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0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1"/>
      <c r="I1133" s="812"/>
      <c r="J1133" s="800"/>
      <c r="K1133" s="1461"/>
      <c r="L1133" s="745" t="n">
        <f aca="false">I1133+J1133+K1133</f>
        <v>0</v>
      </c>
      <c r="M1133" s="1460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2"/>
      <c r="I1134" s="808"/>
      <c r="J1134" s="809"/>
      <c r="K1134" s="1462"/>
      <c r="L1134" s="773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4"/>
      <c r="G1135" s="1465"/>
      <c r="H1135" s="1466"/>
      <c r="I1135" s="1464"/>
      <c r="J1135" s="1465"/>
      <c r="K1135" s="1466"/>
      <c r="L1135" s="945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fals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4"/>
      <c r="G1136" s="1465"/>
      <c r="H1136" s="1466"/>
      <c r="I1136" s="1464"/>
      <c r="J1136" s="1465"/>
      <c r="K1136" s="1466"/>
      <c r="L1136" s="945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fals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false" customHeight="true" outlineLevel="0" collapsed="false">
      <c r="B1138" s="909" t="n">
        <v>2800</v>
      </c>
      <c r="C1138" s="981" t="s">
        <v>921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0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B1139" s="928"/>
      <c r="C1139" s="916" t="n">
        <v>2810</v>
      </c>
      <c r="D1139" s="1471" t="s">
        <v>632</v>
      </c>
      <c r="E1139" s="745" t="n">
        <f aca="false">F1139+G1139+H1139</f>
        <v>0</v>
      </c>
      <c r="F1139" s="812"/>
      <c r="G1139" s="800"/>
      <c r="H1139" s="1461"/>
      <c r="I1139" s="812"/>
      <c r="J1139" s="800"/>
      <c r="K1139" s="1461"/>
      <c r="L1139" s="7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B1140" s="976"/>
      <c r="C1140" s="929" t="n">
        <v>2820</v>
      </c>
      <c r="D1140" s="1472" t="s">
        <v>633</v>
      </c>
      <c r="E1140" s="752" t="n">
        <f aca="false">F1140+G1140+H1140</f>
        <v>0</v>
      </c>
      <c r="F1140" s="801"/>
      <c r="G1140" s="756"/>
      <c r="H1140" s="1463"/>
      <c r="I1140" s="801"/>
      <c r="J1140" s="756"/>
      <c r="K1140" s="1463"/>
      <c r="L1140" s="752" t="n">
        <f aca="false">I1140+J1140+K1140</f>
        <v>0</v>
      </c>
      <c r="M1140" s="1460" t="str">
        <f aca="false">(IF($E1140&lt;&gt;0,$M$2,IF($L1140&lt;&gt;0,$M$2,"")))</f>
        <v/>
      </c>
      <c r="N1140" s="1069"/>
    </row>
    <row r="1141" customFormat="false" ht="31.5" hidden="false" customHeight="false" outlineLevel="0" collapsed="false">
      <c r="B1141" s="928"/>
      <c r="C1141" s="921" t="n">
        <v>2890</v>
      </c>
      <c r="D1141" s="1003" t="s">
        <v>634</v>
      </c>
      <c r="E1141" s="773" t="n">
        <f aca="false">F1141+G1141+H1141</f>
        <v>0</v>
      </c>
      <c r="F1141" s="808"/>
      <c r="G1141" s="809"/>
      <c r="H1141" s="1462"/>
      <c r="I1141" s="808"/>
      <c r="J1141" s="809"/>
      <c r="K1141" s="1462"/>
      <c r="L1141" s="773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0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1"/>
      <c r="I1143" s="812"/>
      <c r="J1143" s="800"/>
      <c r="K1143" s="1461"/>
      <c r="L1143" s="7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1"/>
      <c r="I1144" s="812"/>
      <c r="J1144" s="800"/>
      <c r="K1144" s="1461"/>
      <c r="L1144" s="745" t="n">
        <f aca="false">I1144+J1144+K1144</f>
        <v>0</v>
      </c>
      <c r="M1144" s="1460" t="str">
        <f aca="false">(IF($E1144&lt;&gt;0,$M$2,IF($L1144&lt;&gt;0,$M$2,"")))</f>
        <v/>
      </c>
      <c r="N1144" s="1069"/>
    </row>
    <row r="1145" customFormat="false" ht="31.5" hidden="fals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69"/>
      <c r="I1145" s="1153"/>
      <c r="J1145" s="1154"/>
      <c r="K1145" s="1469"/>
      <c r="L1145" s="960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31.5" hidden="fals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7"/>
      <c r="G1146" s="1368"/>
      <c r="H1146" s="1473"/>
      <c r="I1146" s="1367"/>
      <c r="J1146" s="1368"/>
      <c r="K1146" s="1473"/>
      <c r="L1146" s="990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8"/>
      <c r="G1147" s="1299"/>
      <c r="H1147" s="1470"/>
      <c r="I1147" s="1298"/>
      <c r="J1147" s="1299"/>
      <c r="K1147" s="1470"/>
      <c r="L1147" s="969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B1148" s="928"/>
      <c r="C1148" s="952" t="n">
        <v>2990</v>
      </c>
      <c r="D1148" s="995" t="s">
        <v>922</v>
      </c>
      <c r="E1148" s="954" t="n">
        <f aca="false">F1148+G1148+H1148</f>
        <v>0</v>
      </c>
      <c r="F1148" s="1325"/>
      <c r="G1148" s="1302"/>
      <c r="H1148" s="1468"/>
      <c r="I1148" s="1325"/>
      <c r="J1148" s="1302"/>
      <c r="K1148" s="1468"/>
      <c r="L1148" s="954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5"/>
      <c r="G1149" s="1302"/>
      <c r="H1149" s="1468"/>
      <c r="I1149" s="1325"/>
      <c r="J1149" s="1302"/>
      <c r="K1149" s="1468"/>
      <c r="L1149" s="954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2"/>
      <c r="I1150" s="808"/>
      <c r="J1150" s="809"/>
      <c r="K1150" s="1462"/>
      <c r="L1150" s="773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0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0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47.25" hidden="false" customHeight="false" outlineLevel="0" collapsed="false">
      <c r="B1155" s="927"/>
      <c r="C1155" s="921" t="n">
        <v>3306</v>
      </c>
      <c r="D1155" s="985" t="s">
        <v>923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0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4"/>
      <c r="G1158" s="1465"/>
      <c r="H1158" s="1466"/>
      <c r="I1158" s="1464"/>
      <c r="J1158" s="1465"/>
      <c r="K1158" s="1466"/>
      <c r="L1158" s="945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0</v>
      </c>
      <c r="F1160" s="912" t="n">
        <f aca="false">SUM(F1161:F1166)</f>
        <v>0</v>
      </c>
      <c r="G1160" s="913" t="n">
        <f aca="false">SUM(G1161:G1166)</f>
        <v>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0</v>
      </c>
      <c r="K1160" s="564" t="n">
        <f aca="false">SUM(K1161:K1166)</f>
        <v>0</v>
      </c>
      <c r="L1160" s="945" t="n">
        <f aca="false">SUM(L1161:L1166)</f>
        <v>0</v>
      </c>
      <c r="M1160" s="1460" t="str">
        <f aca="false">(IF($E1160&lt;&gt;0,$M$2,IF($L1160&lt;&gt;0,$M$2,"")))</f>
        <v/>
      </c>
      <c r="N1160" s="1069"/>
    </row>
    <row r="1161" customFormat="false" ht="15.75" hidden="fals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1"/>
      <c r="I1161" s="812"/>
      <c r="J1161" s="800"/>
      <c r="K1161" s="1461"/>
      <c r="L1161" s="745" t="n">
        <f aca="false">I1161+J1161+K1161</f>
        <v>0</v>
      </c>
      <c r="M1161" s="1460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3"/>
      <c r="I1162" s="801"/>
      <c r="J1162" s="756"/>
      <c r="K1162" s="1463"/>
      <c r="L1162" s="752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3"/>
      <c r="I1163" s="801"/>
      <c r="J1163" s="756"/>
      <c r="K1163" s="1463"/>
      <c r="L1163" s="752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3"/>
      <c r="I1164" s="801"/>
      <c r="J1164" s="756"/>
      <c r="K1164" s="1463"/>
      <c r="L1164" s="752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3"/>
      <c r="I1165" s="801"/>
      <c r="J1165" s="756"/>
      <c r="K1165" s="1463"/>
      <c r="L1165" s="752" t="n">
        <f aca="false">I1165+J1165+K1165</f>
        <v>0</v>
      </c>
      <c r="M1165" s="1460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0</v>
      </c>
      <c r="F1166" s="808"/>
      <c r="G1166" s="809"/>
      <c r="H1166" s="1462"/>
      <c r="I1166" s="808"/>
      <c r="J1166" s="809"/>
      <c r="K1166" s="1462"/>
      <c r="L1166" s="773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fals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0" t="str">
        <f aca="false">(IF($E1167&lt;&gt;0,$M$2,IF($L1167&lt;&gt;0,$M$2,"")))</f>
        <v/>
      </c>
      <c r="N1167" s="1069"/>
    </row>
    <row r="1168" customFormat="false" ht="15.75" hidden="fals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1"/>
      <c r="I1168" s="812"/>
      <c r="J1168" s="800"/>
      <c r="K1168" s="1461"/>
      <c r="L1168" s="745" t="n">
        <f aca="false">I1168+J1168+K1168</f>
        <v>0</v>
      </c>
      <c r="M1168" s="1460" t="str">
        <f aca="false">(IF($E1168&lt;&gt;0,$M$2,IF($L1168&lt;&gt;0,$M$2,"")))</f>
        <v/>
      </c>
      <c r="N1168" s="1069"/>
    </row>
    <row r="1169" customFormat="false" ht="15.75" hidden="fals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3"/>
      <c r="I1169" s="801"/>
      <c r="J1169" s="756"/>
      <c r="K1169" s="1463"/>
      <c r="L1169" s="752" t="n">
        <f aca="false">I1169+J1169+K1169</f>
        <v>0</v>
      </c>
      <c r="M1169" s="1460" t="str">
        <f aca="false">(IF($E1169&lt;&gt;0,$M$2,IF($L1169&lt;&gt;0,$M$2,"")))</f>
        <v/>
      </c>
      <c r="N1169" s="1069"/>
    </row>
    <row r="1170" customFormat="false" ht="15.75" hidden="fals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2"/>
      <c r="I1170" s="808"/>
      <c r="J1170" s="809"/>
      <c r="K1170" s="1462"/>
      <c r="L1170" s="773" t="n">
        <f aca="false">I1170+J1170+K1170</f>
        <v>0</v>
      </c>
      <c r="M1170" s="1460" t="str">
        <f aca="false">(IF($E1170&lt;&gt;0,$M$2,IF($L1170&lt;&gt;0,$M$2,"")))</f>
        <v/>
      </c>
      <c r="N1170" s="1069"/>
    </row>
    <row r="1171" customFormat="false" ht="15.75" hidden="fals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4"/>
      <c r="G1171" s="1465"/>
      <c r="H1171" s="1466"/>
      <c r="I1171" s="1464"/>
      <c r="J1171" s="1465"/>
      <c r="K1171" s="1466"/>
      <c r="L1171" s="945" t="n">
        <f aca="false">I1171+J1171+K1171</f>
        <v>0</v>
      </c>
      <c r="M1171" s="1460" t="str">
        <f aca="false">(IF($E1171&lt;&gt;0,$M$2,IF($L1171&lt;&gt;0,$M$2,"")))</f>
        <v/>
      </c>
      <c r="N1171" s="1069"/>
    </row>
    <row r="1172" customFormat="false" ht="15.75" hidden="fals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4"/>
      <c r="G1172" s="1465"/>
      <c r="H1172" s="1466"/>
      <c r="I1172" s="1464"/>
      <c r="J1172" s="1465"/>
      <c r="K1172" s="1466"/>
      <c r="L1172" s="945" t="n">
        <f aca="false">I1172+J1172+K1172</f>
        <v>0</v>
      </c>
      <c r="M1172" s="1460" t="str">
        <f aca="false">(IF($E1172&lt;&gt;0,$M$2,IF($L1172&lt;&gt;0,$M$2,"")))</f>
        <v/>
      </c>
      <c r="N1172" s="1069"/>
    </row>
    <row r="1173" customFormat="false" ht="15.75" hidden="fals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4"/>
      <c r="G1173" s="1465"/>
      <c r="H1173" s="1466"/>
      <c r="I1173" s="1464"/>
      <c r="J1173" s="1465"/>
      <c r="K1173" s="1466"/>
      <c r="L1173" s="945" t="n">
        <f aca="false">I1173+J1173+K1173</f>
        <v>0</v>
      </c>
      <c r="M1173" s="1460" t="str">
        <f aca="false">(IF($E1173&lt;&gt;0,$M$2,IF($L1173&lt;&gt;0,$M$2,"")))</f>
        <v/>
      </c>
      <c r="N1173" s="1069"/>
    </row>
    <row r="1174" customFormat="false" ht="15.75" hidden="fals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0" t="str">
        <f aca="false">(IF($E1174&lt;&gt;0,$M$2,IF($L1174&lt;&gt;0,$M$2,"")))</f>
        <v/>
      </c>
      <c r="N1174" s="1069"/>
    </row>
    <row r="1175" customFormat="false" ht="15.75" hidden="fals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1"/>
      <c r="I1175" s="812"/>
      <c r="J1175" s="800"/>
      <c r="K1175" s="1461"/>
      <c r="L1175" s="745" t="n">
        <f aca="false">I1175+J1175+K1175</f>
        <v>0</v>
      </c>
      <c r="M1175" s="1460" t="str">
        <f aca="false">(IF($E1175&lt;&gt;0,$M$2,IF($L1175&lt;&gt;0,$M$2,"")))</f>
        <v/>
      </c>
      <c r="N1175" s="1069"/>
    </row>
    <row r="1176" customFormat="false" ht="15.75" hidden="fals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2"/>
      <c r="I1176" s="808"/>
      <c r="J1176" s="809"/>
      <c r="K1176" s="1462"/>
      <c r="L1176" s="773" t="n">
        <f aca="false">I1176+J1176+K1176</f>
        <v>0</v>
      </c>
      <c r="M1176" s="1460" t="str">
        <f aca="false">(IF($E1176&lt;&gt;0,$M$2,IF($L1176&lt;&gt;0,$M$2,"")))</f>
        <v/>
      </c>
      <c r="N1176" s="1069"/>
    </row>
    <row r="1177" customFormat="false" ht="15.75" hidden="fals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4"/>
      <c r="G1177" s="1465"/>
      <c r="H1177" s="1466"/>
      <c r="I1177" s="1464"/>
      <c r="J1177" s="1465"/>
      <c r="K1177" s="1466"/>
      <c r="L1177" s="945" t="n">
        <f aca="false">I1177+J1177+K1177</f>
        <v>0</v>
      </c>
      <c r="M1177" s="1460" t="str">
        <f aca="false">(IF($E1177&lt;&gt;0,$M$2,IF($L1177&lt;&gt;0,$M$2,"")))</f>
        <v/>
      </c>
      <c r="N1177" s="1069"/>
    </row>
    <row r="1178" customFormat="false" ht="15.75" hidden="fals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0</v>
      </c>
      <c r="F1178" s="912" t="n">
        <f aca="false">SUM(F1179:F1185)</f>
        <v>0</v>
      </c>
      <c r="G1178" s="913" t="n">
        <f aca="false">SUM(G1179:G1185)</f>
        <v>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0" t="str">
        <f aca="false">(IF($E1178&lt;&gt;0,$M$2,IF($L1178&lt;&gt;0,$M$2,"")))</f>
        <v/>
      </c>
      <c r="N1178" s="1069"/>
    </row>
    <row r="1179" customFormat="false" ht="15.75" hidden="fals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1"/>
      <c r="I1179" s="812"/>
      <c r="J1179" s="800"/>
      <c r="K1179" s="1461"/>
      <c r="L1179" s="745" t="n">
        <f aca="false">I1179+J1179+K1179</f>
        <v>0</v>
      </c>
      <c r="M1179" s="1460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3"/>
      <c r="I1180" s="801"/>
      <c r="J1180" s="756"/>
      <c r="K1180" s="1463"/>
      <c r="L1180" s="752" t="n">
        <f aca="false">I1180+J1180+K1180</f>
        <v>0</v>
      </c>
      <c r="M1180" s="1460" t="str">
        <f aca="false">(IF($E1180&lt;&gt;0,$M$2,IF($L1180&lt;&gt;0,$M$2,"")))</f>
        <v/>
      </c>
      <c r="N1180" s="1069"/>
    </row>
    <row r="1181" customFormat="false" ht="15.75" hidden="fals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0</v>
      </c>
      <c r="F1181" s="801"/>
      <c r="G1181" s="756"/>
      <c r="H1181" s="1463"/>
      <c r="I1181" s="801"/>
      <c r="J1181" s="756"/>
      <c r="K1181" s="1463"/>
      <c r="L1181" s="752" t="n">
        <f aca="false">I1181+J1181+K1181</f>
        <v>0</v>
      </c>
      <c r="M1181" s="1460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3"/>
      <c r="I1182" s="801"/>
      <c r="J1182" s="756"/>
      <c r="K1182" s="1463"/>
      <c r="L1182" s="752" t="n">
        <f aca="false">I1182+J1182+K1182</f>
        <v>0</v>
      </c>
      <c r="M1182" s="1460" t="str">
        <f aca="false">(IF($E1182&lt;&gt;0,$M$2,IF($L1182&lt;&gt;0,$M$2,"")))</f>
        <v/>
      </c>
      <c r="N1182" s="1069"/>
    </row>
    <row r="1183" customFormat="false" ht="15.75" hidden="fals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3"/>
      <c r="I1183" s="801"/>
      <c r="J1183" s="756"/>
      <c r="K1183" s="1463"/>
      <c r="L1183" s="752" t="n">
        <f aca="false">I1183+J1183+K1183</f>
        <v>0</v>
      </c>
      <c r="M1183" s="1460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3"/>
      <c r="I1184" s="801"/>
      <c r="J1184" s="756"/>
      <c r="K1184" s="1463"/>
      <c r="L1184" s="752" t="n">
        <f aca="false">I1184+J1184+K1184</f>
        <v>0</v>
      </c>
      <c r="M1184" s="1460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2"/>
      <c r="I1185" s="808"/>
      <c r="J1185" s="809"/>
      <c r="K1185" s="1462"/>
      <c r="L1185" s="773" t="n">
        <f aca="false">I1185+J1185+K1185</f>
        <v>0</v>
      </c>
      <c r="M1185" s="1460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0" t="str">
        <f aca="false">(IF($E1186&lt;&gt;0,$M$2,IF($L1186&lt;&gt;0,$M$2,"")))</f>
        <v/>
      </c>
      <c r="N1186" s="1069"/>
    </row>
    <row r="1187" customFormat="false" ht="15.75" hidden="fals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1"/>
      <c r="I1187" s="812"/>
      <c r="J1187" s="800"/>
      <c r="K1187" s="1461"/>
      <c r="L1187" s="745" t="n">
        <f aca="false">I1187+J1187+K1187</f>
        <v>0</v>
      </c>
      <c r="M1187" s="1460" t="str">
        <f aca="false">(IF($E1187&lt;&gt;0,$M$2,IF($L1187&lt;&gt;0,$M$2,"")))</f>
        <v/>
      </c>
      <c r="N1187" s="1069"/>
    </row>
    <row r="1188" customFormat="false" ht="15.75" hidden="fals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2"/>
      <c r="I1188" s="808"/>
      <c r="J1188" s="809"/>
      <c r="K1188" s="1462"/>
      <c r="L1188" s="773" t="n">
        <f aca="false">I1188+J1188+K1188</f>
        <v>0</v>
      </c>
      <c r="M1188" s="1460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4"/>
      <c r="G1189" s="1465"/>
      <c r="H1189" s="1466"/>
      <c r="I1189" s="1464"/>
      <c r="J1189" s="1465"/>
      <c r="K1189" s="1466"/>
      <c r="L1189" s="945" t="n">
        <f aca="false">I1189+J1189+K1189</f>
        <v>0</v>
      </c>
      <c r="M1189" s="1460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0" t="str">
        <f aca="false">(IF($E1190&lt;&gt;0,$M$2,IF($L1190&lt;&gt;0,$M$2,"")))</f>
        <v/>
      </c>
      <c r="N1190" s="1069"/>
    </row>
    <row r="1191" customFormat="false" ht="15.75" hidden="fals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1"/>
      <c r="I1191" s="812"/>
      <c r="J1191" s="800"/>
      <c r="K1191" s="1461"/>
      <c r="L1191" s="745" t="n">
        <f aca="false">I1191+J1191+K1191</f>
        <v>0</v>
      </c>
      <c r="M1191" s="1460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3"/>
      <c r="I1192" s="801"/>
      <c r="J1192" s="756"/>
      <c r="K1192" s="1463"/>
      <c r="L1192" s="752" t="n">
        <f aca="false">I1192+J1192+K1192</f>
        <v>0</v>
      </c>
      <c r="M1192" s="1460" t="str">
        <f aca="false">(IF($E1192&lt;&gt;0,$M$2,IF($L1192&lt;&gt;0,$M$2,"")))</f>
        <v/>
      </c>
      <c r="N1192" s="1069"/>
    </row>
    <row r="1193" customFormat="false" ht="15.75" hidden="fals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3"/>
      <c r="I1193" s="801"/>
      <c r="J1193" s="756"/>
      <c r="K1193" s="1463"/>
      <c r="L1193" s="752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0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B1199" s="1273"/>
      <c r="C1199" s="1028" t="s">
        <v>692</v>
      </c>
      <c r="D1199" s="1028"/>
      <c r="E1199" s="1474"/>
      <c r="F1199" s="1474"/>
      <c r="G1199" s="1474"/>
      <c r="H1199" s="1474"/>
      <c r="I1199" s="1474"/>
      <c r="J1199" s="1474"/>
      <c r="K1199" s="1474"/>
      <c r="L1199" s="1475"/>
      <c r="M1199" s="1460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6"/>
      <c r="G1200" s="1477"/>
      <c r="H1200" s="1478"/>
      <c r="I1200" s="1201" t="n">
        <v>0</v>
      </c>
      <c r="J1200" s="1479" t="n">
        <v>0</v>
      </c>
      <c r="K1200" s="1176" t="n">
        <v>0</v>
      </c>
      <c r="L1200" s="945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B1201" s="1480"/>
      <c r="C1201" s="1481"/>
      <c r="D1201" s="1482"/>
      <c r="E1201" s="906"/>
      <c r="F1201" s="906"/>
      <c r="G1201" s="906"/>
      <c r="H1201" s="906"/>
      <c r="I1201" s="906"/>
      <c r="J1201" s="906"/>
      <c r="K1201" s="906"/>
      <c r="L1201" s="907"/>
      <c r="M1201" s="1460" t="str">
        <f aca="false">(IF($E1201&lt;&gt;0,$M$2,IF($L1201&lt;&gt;0,$M$2,"")))</f>
        <v/>
      </c>
      <c r="N1201" s="1483" t="str">
        <f aca="false">LEFT(C1083,1)</f>
        <v>7</v>
      </c>
    </row>
    <row r="1202" customFormat="false" ht="15.75" hidden="false" customHeight="false" outlineLevel="0" collapsed="false">
      <c r="B1202" s="1484"/>
      <c r="C1202" s="687"/>
      <c r="D1202" s="1485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75" hidden="false" customHeight="false" outlineLevel="0" collapsed="false">
      <c r="B1203" s="1484"/>
      <c r="C1203" s="687"/>
      <c r="D1203" s="1485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8.75" hidden="false" customHeight="false" outlineLevel="0" collapsed="false">
      <c r="B1204" s="1486"/>
      <c r="C1204" s="1039" t="s">
        <v>573</v>
      </c>
      <c r="D1204" s="1487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2831</v>
      </c>
      <c r="F1204" s="1042" t="n">
        <f aca="false">SUM(F1086,F1089,F1095,F1103,F1104,F1122,F1126,F1132,F1135,F1136,F1137,F1138,F1142,F1151,F1157,F1158,F1159,F1160,F1167,F1171,F1172,F1173,F1174,F1177,F1178,F1186,F1189,F1190,F1195)+F1200</f>
        <v>2831</v>
      </c>
      <c r="G1204" s="1043" t="n">
        <f aca="false">SUM(G1086,G1089,G1095,G1103,G1104,G1122,G1126,G1132,G1135,G1136,G1137,G1138,G1142,G1151,G1157,G1158,G1159,G1160,G1167,G1171,G1172,G1173,G1174,G1177,G1178,G1186,G1189,G1190,G1195)+G1200</f>
        <v>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2831</v>
      </c>
      <c r="J1204" s="1043" t="n">
        <f aca="false">SUM(J1086,J1089,J1095,J1103,J1104,J1122,J1126,J1132,J1135,J1136,J1137,J1138,J1142,J1151,J1157,J1158,J1159,J1160,J1167,J1171,J1172,J1173,J1174,J1177,J1178,J1186,J1189,J1190,J1195)+J1200</f>
        <v>0</v>
      </c>
      <c r="K1204" s="1044" t="n">
        <f aca="false">SUM(K1086,K1089,K1095,K1103,K1104,K1122,K1126,K1132,K1135,K1136,K1137,K1138,K1142,K1151,K1157,K1158,K1159,K1160,K1167,K1171,K1172,K1173,K1174,K1177,K1178,K1186,K1189,K1190,K1195)+K1200</f>
        <v>0</v>
      </c>
      <c r="L1204" s="1041" t="n">
        <f aca="false">SUM(L1086,L1089,L1095,L1103,L1104,L1122,L1126,L1132,L1135,L1136,L1137,L1138,L1142,L1151,L1157,L1158,L1159,L1160,L1167,L1171,L1172,L1173,L1174,L1177,L1178,L1186,L1189,L1190,L1195)+L1200</f>
        <v>2831</v>
      </c>
      <c r="M1204" s="1488" t="n">
        <f aca="false">(IF($E1204&lt;&gt;0,$M$2,IF($L1204&lt;&gt;0,$M$2,"")))</f>
        <v>1</v>
      </c>
    </row>
    <row r="1205" customFormat="false" ht="18.75" hidden="false" customHeight="false" outlineLevel="0" collapsed="false">
      <c r="B1205" s="1489" t="s">
        <v>924</v>
      </c>
      <c r="C1205" s="1490"/>
      <c r="L1205" s="1082"/>
      <c r="M1205" s="1488" t="n">
        <f aca="false">(IF($E1204&lt;&gt;0,$M$2,IF($L1204&lt;&gt;0,$M$2,"")))</f>
        <v>1</v>
      </c>
    </row>
    <row r="1206" customFormat="false" ht="18.75" hidden="false" customHeight="false" outlineLevel="0" collapsed="false">
      <c r="B1206" s="1491"/>
      <c r="C1206" s="1491"/>
      <c r="D1206" s="1492"/>
      <c r="E1206" s="1491"/>
      <c r="F1206" s="1491"/>
      <c r="G1206" s="1491"/>
      <c r="H1206" s="1491"/>
      <c r="I1206" s="1491"/>
      <c r="J1206" s="1491"/>
      <c r="K1206" s="1491"/>
      <c r="L1206" s="1493"/>
      <c r="M1206" s="1488" t="n">
        <f aca="false">(IF($E1204&lt;&gt;0,$M$2,IF($L1204&lt;&gt;0,$M$2,"")))</f>
        <v>1</v>
      </c>
    </row>
    <row r="1207" customFormat="false" ht="18.75" hidden="false" customHeight="false" outlineLevel="0" collapsed="false">
      <c r="B1207" s="1494"/>
      <c r="C1207" s="1494"/>
      <c r="D1207" s="1494"/>
      <c r="E1207" s="1494"/>
      <c r="F1207" s="1494"/>
      <c r="G1207" s="1494"/>
      <c r="H1207" s="1494"/>
      <c r="I1207" s="1494"/>
      <c r="J1207" s="1494"/>
      <c r="K1207" s="1494"/>
      <c r="L1207" s="1495"/>
      <c r="M1207" s="1496" t="n">
        <f aca="false">(IF(E1204&lt;&gt;0,$G$2,IF(L1204&lt;&gt;0,$G$2,"")))</f>
        <v>0</v>
      </c>
    </row>
    <row r="1208" customFormat="false" ht="18.75" hidden="false" customHeight="false" outlineLevel="0" collapsed="false">
      <c r="B1208" s="1494"/>
      <c r="C1208" s="1494"/>
      <c r="D1208" s="1494"/>
      <c r="E1208" s="1494"/>
      <c r="F1208" s="1494"/>
      <c r="G1208" s="1494"/>
      <c r="H1208" s="1494"/>
      <c r="I1208" s="1494"/>
      <c r="J1208" s="1494"/>
      <c r="K1208" s="1494"/>
      <c r="L1208" s="1495"/>
      <c r="M1208" s="1496" t="n">
        <f aca="false">(IF(E1204&lt;&gt;0,$G$2,IF(L1204&lt;&gt;0,$G$2,"")))</f>
        <v>0</v>
      </c>
    </row>
    <row r="1209" customFormat="false" ht="15.75" hidden="false" customHeight="false" outlineLevel="0" collapsed="false">
      <c r="B1209" s="1082"/>
      <c r="C1209" s="1082"/>
      <c r="D1209" s="1215"/>
      <c r="E1209" s="1429"/>
      <c r="F1209" s="1429"/>
      <c r="G1209" s="1429"/>
      <c r="H1209" s="1429"/>
      <c r="I1209" s="1429"/>
      <c r="J1209" s="1429"/>
      <c r="K1209" s="1429"/>
      <c r="L1209" s="1429"/>
      <c r="M1209" s="673" t="n">
        <f aca="false">(IF($E1345&lt;&gt;0,$M$2,IF($L1345&lt;&gt;0,$M$2,"")))</f>
        <v>1</v>
      </c>
    </row>
    <row r="1210" customFormat="false" ht="15.75" hidden="false" customHeight="false" outlineLevel="0" collapsed="false">
      <c r="B1210" s="1082"/>
      <c r="C1210" s="1430"/>
      <c r="D1210" s="1431"/>
      <c r="E1210" s="1429"/>
      <c r="F1210" s="1429"/>
      <c r="G1210" s="1429"/>
      <c r="H1210" s="1429"/>
      <c r="I1210" s="1429"/>
      <c r="J1210" s="1429"/>
      <c r="K1210" s="1429"/>
      <c r="L1210" s="1429"/>
      <c r="M1210" s="673" t="n">
        <f aca="false">(IF($E1345&lt;&gt;0,$M$2,IF($L1345&lt;&gt;0,$M$2,"")))</f>
        <v>1</v>
      </c>
    </row>
    <row r="1211" customFormat="false" ht="15.75" hidden="false" customHeight="false" outlineLevel="0" collapsed="false">
      <c r="B1211" s="1248" t="str">
        <f aca="false">$B$7</f>
        <v>ОТЧЕТНИ ДАННИ ПО ЕБК ЗА ИЗПЪЛНЕНИЕТО НА БЮДЖЕТА</v>
      </c>
      <c r="C1211" s="1248"/>
      <c r="D1211" s="1248"/>
      <c r="E1211" s="879"/>
      <c r="F1211" s="879"/>
      <c r="G1211" s="863"/>
      <c r="H1211" s="863"/>
      <c r="I1211" s="863"/>
      <c r="J1211" s="863"/>
      <c r="K1211" s="863"/>
      <c r="L1211" s="863"/>
      <c r="M1211" s="673" t="n">
        <f aca="false">(IF($E1345&lt;&gt;0,$M$2,IF($L1345&lt;&gt;0,$M$2,"")))</f>
        <v>1</v>
      </c>
    </row>
    <row r="1212" customFormat="false" ht="15.75" hidden="false" customHeight="false" outlineLevel="0" collapsed="false">
      <c r="B1212" s="408"/>
      <c r="C1212" s="1037"/>
      <c r="D1212" s="1046"/>
      <c r="E1212" s="398" t="s">
        <v>406</v>
      </c>
      <c r="F1212" s="398" t="s">
        <v>407</v>
      </c>
      <c r="G1212" s="863"/>
      <c r="H1212" s="1432" t="s">
        <v>914</v>
      </c>
      <c r="I1212" s="1433"/>
      <c r="J1212" s="1434"/>
      <c r="K1212" s="863"/>
      <c r="L1212" s="863"/>
      <c r="M1212" s="673" t="n">
        <f aca="false">(IF($E1345&lt;&gt;0,$M$2,IF($L1345&lt;&gt;0,$M$2,"")))</f>
        <v>1</v>
      </c>
    </row>
    <row r="1213" customFormat="false" ht="18.75" hidden="false" customHeight="false" outlineLevel="0" collapsed="false">
      <c r="B1213" s="867" t="str">
        <f aca="false">$B$9</f>
        <v>ПМГ Васил Друмев</v>
      </c>
      <c r="C1213" s="867"/>
      <c r="D1213" s="867"/>
      <c r="E1213" s="693" t="n">
        <f aca="false">$E$9</f>
        <v>45292</v>
      </c>
      <c r="F1213" s="868" t="n">
        <f aca="false">$F$9</f>
        <v>45473</v>
      </c>
      <c r="G1213" s="863"/>
      <c r="H1213" s="863"/>
      <c r="I1213" s="863"/>
      <c r="J1213" s="863"/>
      <c r="K1213" s="863"/>
      <c r="L1213" s="863"/>
      <c r="M1213" s="673" t="n">
        <f aca="false">(IF($E1345&lt;&gt;0,$M$2,IF($L1345&lt;&gt;0,$M$2,"")))</f>
        <v>1</v>
      </c>
    </row>
    <row r="1214" customFormat="false" ht="15.75" hidden="false" customHeight="false" outlineLevel="0" collapsed="false">
      <c r="B1214" s="408" t="str">
        <f aca="false">$B$10</f>
        <v>(наименование на разпоредителя с бюджет)</v>
      </c>
      <c r="C1214" s="408"/>
      <c r="D1214" s="869"/>
      <c r="E1214" s="863"/>
      <c r="F1214" s="863"/>
      <c r="G1214" s="863"/>
      <c r="H1214" s="863"/>
      <c r="I1214" s="863"/>
      <c r="J1214" s="863"/>
      <c r="K1214" s="863"/>
      <c r="L1214" s="863"/>
      <c r="M1214" s="673" t="n">
        <f aca="false">(IF($E1345&lt;&gt;0,$M$2,IF($L1345&lt;&gt;0,$M$2,"")))</f>
        <v>1</v>
      </c>
    </row>
    <row r="1215" customFormat="false" ht="15.75" hidden="false" customHeight="false" outlineLevel="0" collapsed="false">
      <c r="B1215" s="408"/>
      <c r="C1215" s="408"/>
      <c r="D1215" s="869"/>
      <c r="E1215" s="863"/>
      <c r="F1215" s="863"/>
      <c r="G1215" s="863"/>
      <c r="H1215" s="863"/>
      <c r="I1215" s="863"/>
      <c r="J1215" s="863"/>
      <c r="K1215" s="863"/>
      <c r="L1215" s="863"/>
      <c r="M1215" s="673" t="n">
        <f aca="false">(IF($E1345&lt;&gt;0,$M$2,IF($L1345&lt;&gt;0,$M$2,"")))</f>
        <v>1</v>
      </c>
    </row>
    <row r="1216" customFormat="false" ht="19.5" hidden="false" customHeight="false" outlineLevel="0" collapsed="false">
      <c r="B1216" s="1435" t="str">
        <f aca="false">$B$12</f>
        <v>Велико Търново</v>
      </c>
      <c r="C1216" s="1435"/>
      <c r="D1216" s="1435"/>
      <c r="E1216" s="1080" t="s">
        <v>576</v>
      </c>
      <c r="F1216" s="1436" t="str">
        <f aca="false">$F$12</f>
        <v>5401</v>
      </c>
      <c r="G1216" s="863"/>
      <c r="H1216" s="863"/>
      <c r="I1216" s="863"/>
      <c r="J1216" s="863"/>
      <c r="K1216" s="863"/>
      <c r="L1216" s="863"/>
      <c r="M1216" s="673" t="n">
        <f aca="false">(IF($E1345&lt;&gt;0,$M$2,IF($L1345&lt;&gt;0,$M$2,"")))</f>
        <v>1</v>
      </c>
    </row>
    <row r="1217" customFormat="false" ht="15.75" hidden="false" customHeight="false" outlineLevel="0" collapsed="false">
      <c r="B1217" s="416" t="str">
        <f aca="false">$B$13</f>
        <v>(наименование на първостепенния разпоредител с бюджет)</v>
      </c>
      <c r="C1217" s="408"/>
      <c r="D1217" s="869"/>
      <c r="E1217" s="879"/>
      <c r="F1217" s="879"/>
      <c r="G1217" s="863"/>
      <c r="H1217" s="863"/>
      <c r="I1217" s="863"/>
      <c r="J1217" s="863"/>
      <c r="K1217" s="863"/>
      <c r="L1217" s="863"/>
      <c r="M1217" s="673" t="n">
        <f aca="false">(IF($E1345&lt;&gt;0,$M$2,IF($L1345&lt;&gt;0,$M$2,"")))</f>
        <v>1</v>
      </c>
    </row>
    <row r="1218" customFormat="false" ht="19.5" hidden="false" customHeight="false" outlineLevel="0" collapsed="false">
      <c r="B1218" s="873"/>
      <c r="C1218" s="863"/>
      <c r="D1218" s="874" t="s">
        <v>413</v>
      </c>
      <c r="E1218" s="875" t="n">
        <f aca="false">$E$15</f>
        <v>0</v>
      </c>
      <c r="F1218" s="1085" t="str">
        <f aca="false">$F$15</f>
        <v>БЮДЖЕТ</v>
      </c>
      <c r="G1218" s="857"/>
      <c r="H1218" s="857"/>
      <c r="I1218" s="857"/>
      <c r="J1218" s="857"/>
      <c r="K1218" s="857"/>
      <c r="L1218" s="857"/>
      <c r="M1218" s="673" t="n">
        <f aca="false">(IF($E1345&lt;&gt;0,$M$2,IF($L1345&lt;&gt;0,$M$2,"")))</f>
        <v>1</v>
      </c>
    </row>
    <row r="1219" customFormat="false" ht="15.75" hidden="false" customHeight="false" outlineLevel="0" collapsed="false">
      <c r="B1219" s="408"/>
      <c r="C1219" s="1037"/>
      <c r="D1219" s="1046"/>
      <c r="E1219" s="863"/>
      <c r="F1219" s="863"/>
      <c r="G1219" s="863"/>
      <c r="H1219" s="863"/>
      <c r="I1219" s="863"/>
      <c r="J1219" s="863"/>
      <c r="K1219" s="863"/>
      <c r="L1219" s="882" t="s">
        <v>414</v>
      </c>
      <c r="M1219" s="673" t="n">
        <f aca="false">(IF($E1345&lt;&gt;0,$M$2,IF($L1345&lt;&gt;0,$M$2,"")))</f>
        <v>1</v>
      </c>
    </row>
    <row r="1220" customFormat="false" ht="18.75" hidden="false" customHeight="false" outlineLevel="0" collapsed="false">
      <c r="B1220" s="883"/>
      <c r="C1220" s="884"/>
      <c r="D1220" s="885" t="s">
        <v>915</v>
      </c>
      <c r="E1220" s="716" t="str">
        <f aca="false">CONCATENATE("Уточнен план ",$C$3)</f>
        <v>Уточнен план 2024</v>
      </c>
      <c r="F1220" s="716"/>
      <c r="G1220" s="716"/>
      <c r="H1220" s="716"/>
      <c r="I1220" s="886" t="str">
        <f aca="false">CONCATENATE("Отчет ",$C$3)</f>
        <v>Отчет 2024</v>
      </c>
      <c r="J1220" s="886"/>
      <c r="K1220" s="886"/>
      <c r="L1220" s="886"/>
      <c r="M1220" s="673" t="n">
        <f aca="false">(IF($E1345&lt;&gt;0,$M$2,IF($L1345&lt;&gt;0,$M$2,"")))</f>
        <v>1</v>
      </c>
    </row>
    <row r="1221" customFormat="false" ht="56.25" hidden="false" customHeight="false" outlineLevel="0" collapsed="false">
      <c r="B1221" s="887" t="s">
        <v>243</v>
      </c>
      <c r="C1221" s="888" t="s">
        <v>416</v>
      </c>
      <c r="D1221" s="889" t="s">
        <v>916</v>
      </c>
      <c r="E1221" s="1258" t="str">
        <f aca="false">$E$20</f>
        <v>Уточнен план                Общо</v>
      </c>
      <c r="F1221" s="722" t="str">
        <f aca="false">$F$20</f>
        <v>държавни дейности</v>
      </c>
      <c r="G1221" s="723" t="str">
        <f aca="false">$G$20</f>
        <v>местни дейности</v>
      </c>
      <c r="H1221" s="724" t="str">
        <f aca="false">$H$20</f>
        <v>дофинансиране</v>
      </c>
      <c r="I1221" s="890" t="str">
        <f aca="false">$I$20</f>
        <v>държавни дейности -ОТЧЕТ</v>
      </c>
      <c r="J1221" s="891" t="str">
        <f aca="false">$J$20</f>
        <v>местни дейности - ОТЧЕТ</v>
      </c>
      <c r="K1221" s="892" t="str">
        <f aca="false">$K$20</f>
        <v>дофинансиране - ОТЧЕТ</v>
      </c>
      <c r="L1221" s="1437" t="str">
        <f aca="false">$L$20</f>
        <v>ОТЧЕТ                                    ОБЩО</v>
      </c>
      <c r="M1221" s="673" t="n">
        <f aca="false">(IF($E1345&lt;&gt;0,$M$2,IF($L1345&lt;&gt;0,$M$2,"")))</f>
        <v>1</v>
      </c>
    </row>
    <row r="1222" customFormat="false" ht="18.75" hidden="false" customHeight="false" outlineLevel="0" collapsed="false">
      <c r="B1222" s="895"/>
      <c r="C1222" s="896"/>
      <c r="D1222" s="897" t="s">
        <v>579</v>
      </c>
      <c r="E1222" s="1438" t="str">
        <f aca="false">$E$21</f>
        <v>(1)</v>
      </c>
      <c r="F1222" s="734" t="str">
        <f aca="false">$F$21</f>
        <v>(2)</v>
      </c>
      <c r="G1222" s="735" t="str">
        <f aca="false">$G$21</f>
        <v>(3)</v>
      </c>
      <c r="H1222" s="736" t="str">
        <f aca="false">$H$21</f>
        <v>(4)</v>
      </c>
      <c r="I1222" s="898" t="str">
        <f aca="false">$I$21</f>
        <v>(5)</v>
      </c>
      <c r="J1222" s="899" t="str">
        <f aca="false">$J$21</f>
        <v>(6)</v>
      </c>
      <c r="K1222" s="900" t="str">
        <f aca="false">$K$21</f>
        <v>(7)</v>
      </c>
      <c r="L1222" s="901" t="str">
        <f aca="false">$L$21</f>
        <v>(8)</v>
      </c>
      <c r="M1222" s="673" t="n">
        <f aca="false">(IF($E1345&lt;&gt;0,$M$2,IF($L1345&lt;&gt;0,$M$2,"")))</f>
        <v>1</v>
      </c>
    </row>
    <row r="1223" customFormat="false" ht="15.75" hidden="false" customHeight="false" outlineLevel="0" collapsed="false">
      <c r="B1223" s="1439"/>
      <c r="C1223" s="1440" t="e">
        <f aca="false">VLOOKUP(D1223,OP_LIST2,2,FALSE())</f>
        <v>#N/A</v>
      </c>
      <c r="D1223" s="1441"/>
      <c r="E1223" s="1035"/>
      <c r="F1223" s="1442"/>
      <c r="G1223" s="1443"/>
      <c r="H1223" s="1444"/>
      <c r="I1223" s="1442"/>
      <c r="J1223" s="1443"/>
      <c r="K1223" s="1444"/>
      <c r="L1223" s="1445"/>
      <c r="M1223" s="673" t="n">
        <f aca="false">(IF($E1345&lt;&gt;0,$M$2,IF($L1345&lt;&gt;0,$M$2,"")))</f>
        <v>1</v>
      </c>
    </row>
    <row r="1224" customFormat="false" ht="15.75" hidden="false" customHeight="false" outlineLevel="0" collapsed="false">
      <c r="B1224" s="1446" t="s">
        <v>917</v>
      </c>
      <c r="C1224" s="1447" t="n">
        <f aca="false">VLOOKUP(D1225,EBK_DEIN2,2,FALSE())</f>
        <v>7714</v>
      </c>
      <c r="D1224" s="1441" t="s">
        <v>918</v>
      </c>
      <c r="E1224" s="1035"/>
      <c r="F1224" s="1448"/>
      <c r="G1224" s="1449"/>
      <c r="H1224" s="1450"/>
      <c r="I1224" s="1448"/>
      <c r="J1224" s="1449"/>
      <c r="K1224" s="1450"/>
      <c r="L1224" s="1445"/>
      <c r="M1224" s="673" t="n">
        <f aca="false">(IF($E1345&lt;&gt;0,$M$2,IF($L1345&lt;&gt;0,$M$2,"")))</f>
        <v>1</v>
      </c>
    </row>
    <row r="1225" customFormat="false" ht="15.75" hidden="false" customHeight="false" outlineLevel="0" collapsed="false">
      <c r="B1225" s="1451"/>
      <c r="C1225" s="1452" t="n">
        <f aca="false">+C1224</f>
        <v>7714</v>
      </c>
      <c r="D1225" s="1453" t="s">
        <v>928</v>
      </c>
      <c r="E1225" s="1035"/>
      <c r="F1225" s="1448"/>
      <c r="G1225" s="1449"/>
      <c r="H1225" s="1450"/>
      <c r="I1225" s="1448"/>
      <c r="J1225" s="1449"/>
      <c r="K1225" s="1450"/>
      <c r="L1225" s="1445"/>
      <c r="M1225" s="673" t="n">
        <f aca="false">(IF($E1345&lt;&gt;0,$M$2,IF($L1345&lt;&gt;0,$M$2,"")))</f>
        <v>1</v>
      </c>
    </row>
    <row r="1226" customFormat="false" ht="15.75" hidden="false" customHeight="false" outlineLevel="0" collapsed="false">
      <c r="B1226" s="1454"/>
      <c r="C1226" s="1455"/>
      <c r="D1226" s="1456" t="s">
        <v>920</v>
      </c>
      <c r="E1226" s="1035"/>
      <c r="F1226" s="1457"/>
      <c r="G1226" s="1458"/>
      <c r="H1226" s="1459"/>
      <c r="I1226" s="1457"/>
      <c r="J1226" s="1458"/>
      <c r="K1226" s="1459"/>
      <c r="L1226" s="1445"/>
      <c r="M1226" s="673" t="n">
        <f aca="false">(IF($E1345&lt;&gt;0,$M$2,IF($L1345&lt;&gt;0,$M$2,"")))</f>
        <v>1</v>
      </c>
    </row>
    <row r="1227" customFormat="false" ht="15.75" hidden="false" customHeight="true" outlineLevel="0" collapsed="false">
      <c r="B1227" s="909" t="n">
        <v>100</v>
      </c>
      <c r="C1227" s="910" t="s">
        <v>580</v>
      </c>
      <c r="D1227" s="910"/>
      <c r="E1227" s="911" t="n">
        <f aca="false">SUM(E1228:E1229)</f>
        <v>0</v>
      </c>
      <c r="F1227" s="912" t="n">
        <f aca="false">SUM(F1228:F1229)</f>
        <v>0</v>
      </c>
      <c r="G1227" s="913" t="n">
        <f aca="false">SUM(G1228:G1229)</f>
        <v>0</v>
      </c>
      <c r="H1227" s="564" t="n">
        <f aca="false">SUM(H1228:H1229)</f>
        <v>0</v>
      </c>
      <c r="I1227" s="912" t="n">
        <f aca="false">SUM(I1228:I1229)</f>
        <v>0</v>
      </c>
      <c r="J1227" s="913" t="n">
        <f aca="false">SUM(J1228:J1229)</f>
        <v>0</v>
      </c>
      <c r="K1227" s="564" t="n">
        <f aca="false">SUM(K1228:K1229)</f>
        <v>0</v>
      </c>
      <c r="L1227" s="911" t="n">
        <f aca="false">SUM(L1228:L1229)</f>
        <v>0</v>
      </c>
      <c r="M1227" s="1460" t="str">
        <f aca="false">(IF($E1227&lt;&gt;0,$M$2,IF($L1227&lt;&gt;0,$M$2,"")))</f>
        <v/>
      </c>
      <c r="N1227" s="1069"/>
    </row>
    <row r="1228" customFormat="false" ht="15.75" hidden="false" customHeight="false" outlineLevel="0" collapsed="false">
      <c r="B1228" s="915"/>
      <c r="C1228" s="916" t="n">
        <v>101</v>
      </c>
      <c r="D1228" s="917" t="s">
        <v>581</v>
      </c>
      <c r="E1228" s="745" t="n">
        <f aca="false">F1228+G1228+H1228</f>
        <v>0</v>
      </c>
      <c r="F1228" s="812"/>
      <c r="G1228" s="800"/>
      <c r="H1228" s="1461"/>
      <c r="I1228" s="812"/>
      <c r="J1228" s="800"/>
      <c r="K1228" s="1461"/>
      <c r="L1228" s="745" t="n">
        <f aca="false">I1228+J1228+K1228</f>
        <v>0</v>
      </c>
      <c r="M1228" s="1460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B1229" s="915"/>
      <c r="C1229" s="921" t="n">
        <v>102</v>
      </c>
      <c r="D1229" s="922" t="s">
        <v>582</v>
      </c>
      <c r="E1229" s="773" t="n">
        <f aca="false">F1229+G1229+H1229</f>
        <v>0</v>
      </c>
      <c r="F1229" s="808"/>
      <c r="G1229" s="809"/>
      <c r="H1229" s="1462"/>
      <c r="I1229" s="808"/>
      <c r="J1229" s="809"/>
      <c r="K1229" s="1462"/>
      <c r="L1229" s="773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B1230" s="909" t="n">
        <v>200</v>
      </c>
      <c r="C1230" s="926" t="s">
        <v>583</v>
      </c>
      <c r="D1230" s="926"/>
      <c r="E1230" s="911" t="n">
        <f aca="false">SUM(E1231:E1235)</f>
        <v>0</v>
      </c>
      <c r="F1230" s="912" t="n">
        <f aca="false">SUM(F1231:F1235)</f>
        <v>0</v>
      </c>
      <c r="G1230" s="913" t="n">
        <f aca="false">SUM(G1231:G1235)</f>
        <v>0</v>
      </c>
      <c r="H1230" s="564" t="n">
        <f aca="false">SUM(H1231:H1235)</f>
        <v>0</v>
      </c>
      <c r="I1230" s="912" t="n">
        <f aca="false">SUM(I1231:I1235)</f>
        <v>0</v>
      </c>
      <c r="J1230" s="913" t="n">
        <f aca="false">SUM(J1231:J1235)</f>
        <v>0</v>
      </c>
      <c r="K1230" s="564" t="n">
        <f aca="false">SUM(K1231:K1235)</f>
        <v>0</v>
      </c>
      <c r="L1230" s="911" t="n">
        <f aca="false">SUM(L1231:L1235)</f>
        <v>0</v>
      </c>
      <c r="M1230" s="1460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B1231" s="927"/>
      <c r="C1231" s="916" t="n">
        <v>201</v>
      </c>
      <c r="D1231" s="917" t="s">
        <v>584</v>
      </c>
      <c r="E1231" s="745" t="n">
        <f aca="false">F1231+G1231+H1231</f>
        <v>0</v>
      </c>
      <c r="F1231" s="812"/>
      <c r="G1231" s="800"/>
      <c r="H1231" s="1461"/>
      <c r="I1231" s="812"/>
      <c r="J1231" s="800"/>
      <c r="K1231" s="1461"/>
      <c r="L1231" s="745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B1232" s="928"/>
      <c r="C1232" s="929" t="n">
        <v>202</v>
      </c>
      <c r="D1232" s="930" t="s">
        <v>585</v>
      </c>
      <c r="E1232" s="752" t="n">
        <f aca="false">F1232+G1232+H1232</f>
        <v>0</v>
      </c>
      <c r="F1232" s="801"/>
      <c r="G1232" s="756"/>
      <c r="H1232" s="1463"/>
      <c r="I1232" s="801"/>
      <c r="J1232" s="756"/>
      <c r="K1232" s="1463"/>
      <c r="L1232" s="752" t="n">
        <f aca="false">I1232+J1232+K1232</f>
        <v>0</v>
      </c>
      <c r="M1232" s="1460" t="str">
        <f aca="false">(IF($E1232&lt;&gt;0,$M$2,IF($L1232&lt;&gt;0,$M$2,"")))</f>
        <v/>
      </c>
      <c r="N1232" s="1069"/>
    </row>
    <row r="1233" customFormat="false" ht="31.5" hidden="false" customHeight="false" outlineLevel="0" collapsed="false">
      <c r="B1233" s="928"/>
      <c r="C1233" s="929" t="n">
        <v>205</v>
      </c>
      <c r="D1233" s="930" t="s">
        <v>586</v>
      </c>
      <c r="E1233" s="752" t="n">
        <f aca="false">F1233+G1233+H1233</f>
        <v>0</v>
      </c>
      <c r="F1233" s="801"/>
      <c r="G1233" s="756"/>
      <c r="H1233" s="1463"/>
      <c r="I1233" s="801"/>
      <c r="J1233" s="756"/>
      <c r="K1233" s="1463"/>
      <c r="L1233" s="752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B1234" s="928"/>
      <c r="C1234" s="929" t="n">
        <v>208</v>
      </c>
      <c r="D1234" s="934" t="s">
        <v>587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B1235" s="927"/>
      <c r="C1235" s="921" t="n">
        <v>209</v>
      </c>
      <c r="D1235" s="935" t="s">
        <v>588</v>
      </c>
      <c r="E1235" s="773" t="n">
        <f aca="false">F1235+G1235+H1235</f>
        <v>0</v>
      </c>
      <c r="F1235" s="808"/>
      <c r="G1235" s="809"/>
      <c r="H1235" s="1462"/>
      <c r="I1235" s="808"/>
      <c r="J1235" s="809"/>
      <c r="K1235" s="1462"/>
      <c r="L1235" s="773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B1236" s="909" t="n">
        <v>500</v>
      </c>
      <c r="C1236" s="926" t="s">
        <v>589</v>
      </c>
      <c r="D1236" s="926"/>
      <c r="E1236" s="911" t="n">
        <f aca="false">SUM(E1237:E1243)</f>
        <v>0</v>
      </c>
      <c r="F1236" s="912" t="n">
        <f aca="false">SUM(F1237:F1243)</f>
        <v>0</v>
      </c>
      <c r="G1236" s="913" t="n">
        <f aca="false">SUM(G1237:G1243)</f>
        <v>0</v>
      </c>
      <c r="H1236" s="564" t="n">
        <f aca="false">SUM(H1237:H1243)</f>
        <v>0</v>
      </c>
      <c r="I1236" s="912" t="n">
        <f aca="false">SUM(I1237:I1243)</f>
        <v>0</v>
      </c>
      <c r="J1236" s="913" t="n">
        <f aca="false">SUM(J1237:J1243)</f>
        <v>0</v>
      </c>
      <c r="K1236" s="564" t="n">
        <f aca="false">SUM(K1237:K1243)</f>
        <v>0</v>
      </c>
      <c r="L1236" s="911" t="n">
        <f aca="false">SUM(L1237:L1243)</f>
        <v>0</v>
      </c>
      <c r="M1236" s="1460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B1237" s="927"/>
      <c r="C1237" s="936" t="n">
        <v>551</v>
      </c>
      <c r="D1237" s="937" t="s">
        <v>590</v>
      </c>
      <c r="E1237" s="745" t="n">
        <f aca="false">F1237+G1237+H1237</f>
        <v>0</v>
      </c>
      <c r="F1237" s="812"/>
      <c r="G1237" s="800"/>
      <c r="H1237" s="1461"/>
      <c r="I1237" s="812"/>
      <c r="J1237" s="800"/>
      <c r="K1237" s="1461"/>
      <c r="L1237" s="745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B1238" s="927"/>
      <c r="C1238" s="938" t="n">
        <v>552</v>
      </c>
      <c r="D1238" s="939" t="s">
        <v>591</v>
      </c>
      <c r="E1238" s="752" t="n">
        <f aca="false">F1238+G1238+H1238</f>
        <v>0</v>
      </c>
      <c r="F1238" s="801"/>
      <c r="G1238" s="756"/>
      <c r="H1238" s="1463"/>
      <c r="I1238" s="801"/>
      <c r="J1238" s="756"/>
      <c r="K1238" s="1463"/>
      <c r="L1238" s="752" t="n">
        <f aca="false">I1238+J1238+K1238</f>
        <v>0</v>
      </c>
      <c r="M1238" s="1460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B1239" s="940"/>
      <c r="C1239" s="938" t="n">
        <v>558</v>
      </c>
      <c r="D1239" s="941" t="s">
        <v>449</v>
      </c>
      <c r="E1239" s="752" t="n">
        <f aca="false">F1239+G1239+H1239</f>
        <v>0</v>
      </c>
      <c r="F1239" s="753" t="n">
        <v>0</v>
      </c>
      <c r="G1239" s="754" t="n">
        <v>0</v>
      </c>
      <c r="H1239" s="755" t="n">
        <v>0</v>
      </c>
      <c r="I1239" s="753" t="n">
        <v>0</v>
      </c>
      <c r="J1239" s="754" t="n">
        <v>0</v>
      </c>
      <c r="K1239" s="755" t="n">
        <v>0</v>
      </c>
      <c r="L1239" s="752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B1240" s="940"/>
      <c r="C1240" s="938" t="n">
        <v>560</v>
      </c>
      <c r="D1240" s="941" t="s">
        <v>592</v>
      </c>
      <c r="E1240" s="752" t="n">
        <f aca="false">F1240+G1240+H1240</f>
        <v>0</v>
      </c>
      <c r="F1240" s="801"/>
      <c r="G1240" s="756"/>
      <c r="H1240" s="1463"/>
      <c r="I1240" s="801"/>
      <c r="J1240" s="756"/>
      <c r="K1240" s="1463"/>
      <c r="L1240" s="752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B1241" s="940"/>
      <c r="C1241" s="938" t="n">
        <v>580</v>
      </c>
      <c r="D1241" s="939" t="s">
        <v>593</v>
      </c>
      <c r="E1241" s="752" t="n">
        <f aca="false">F1241+G1241+H1241</f>
        <v>0</v>
      </c>
      <c r="F1241" s="801"/>
      <c r="G1241" s="756"/>
      <c r="H1241" s="1463"/>
      <c r="I1241" s="801"/>
      <c r="J1241" s="756"/>
      <c r="K1241" s="1463"/>
      <c r="L1241" s="752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false" customHeight="false" outlineLevel="0" collapsed="false">
      <c r="B1242" s="927"/>
      <c r="C1242" s="938" t="n">
        <v>588</v>
      </c>
      <c r="D1242" s="939" t="s">
        <v>59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31.5" hidden="false" customHeight="false" outlineLevel="0" collapsed="false">
      <c r="B1243" s="927"/>
      <c r="C1243" s="942" t="n">
        <v>590</v>
      </c>
      <c r="D1243" s="943" t="s">
        <v>595</v>
      </c>
      <c r="E1243" s="773" t="n">
        <f aca="false">F1243+G1243+H1243</f>
        <v>0</v>
      </c>
      <c r="F1243" s="808"/>
      <c r="G1243" s="809"/>
      <c r="H1243" s="1462"/>
      <c r="I1243" s="808"/>
      <c r="J1243" s="809"/>
      <c r="K1243" s="1462"/>
      <c r="L1243" s="773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15.75" hidden="false" customHeight="true" outlineLevel="0" collapsed="false">
      <c r="B1244" s="909" t="n">
        <v>800</v>
      </c>
      <c r="C1244" s="944" t="s">
        <v>596</v>
      </c>
      <c r="D1244" s="944"/>
      <c r="E1244" s="945" t="n">
        <f aca="false">F1244+G1244+H1244</f>
        <v>0</v>
      </c>
      <c r="F1244" s="1464"/>
      <c r="G1244" s="1465"/>
      <c r="H1244" s="1466"/>
      <c r="I1244" s="1464"/>
      <c r="J1244" s="1465"/>
      <c r="K1244" s="1466"/>
      <c r="L1244" s="945" t="n">
        <f aca="false">I1244+J1244+K1244</f>
        <v>0</v>
      </c>
      <c r="M1244" s="1460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B1245" s="909" t="n">
        <v>1000</v>
      </c>
      <c r="C1245" s="926" t="s">
        <v>597</v>
      </c>
      <c r="D1245" s="926"/>
      <c r="E1245" s="945" t="n">
        <f aca="false">SUM(E1246:E1262)</f>
        <v>794</v>
      </c>
      <c r="F1245" s="912" t="n">
        <f aca="false">SUM(F1246:F1262)</f>
        <v>0</v>
      </c>
      <c r="G1245" s="913" t="n">
        <f aca="false">SUM(G1246:G1262)</f>
        <v>794</v>
      </c>
      <c r="H1245" s="564" t="n">
        <f aca="false">SUM(H1246:H1262)</f>
        <v>0</v>
      </c>
      <c r="I1245" s="912" t="n">
        <f aca="false">SUM(I1246:I1262)</f>
        <v>0</v>
      </c>
      <c r="J1245" s="913" t="n">
        <f aca="false">SUM(J1246:J1262)</f>
        <v>794</v>
      </c>
      <c r="K1245" s="564" t="n">
        <f aca="false">SUM(K1246:K1262)</f>
        <v>0</v>
      </c>
      <c r="L1245" s="945" t="n">
        <f aca="false">SUM(L1246:L1262)</f>
        <v>794</v>
      </c>
      <c r="M1245" s="1460" t="n">
        <f aca="false">(IF($E1245&lt;&gt;0,$M$2,IF($L1245&lt;&gt;0,$M$2,"")))</f>
        <v>1</v>
      </c>
      <c r="N1245" s="1069"/>
    </row>
    <row r="1246" customFormat="false" ht="15.75" hidden="false" customHeight="false" outlineLevel="0" collapsed="false">
      <c r="B1246" s="928"/>
      <c r="C1246" s="916" t="n">
        <v>1011</v>
      </c>
      <c r="D1246" s="946" t="s">
        <v>598</v>
      </c>
      <c r="E1246" s="745" t="n">
        <f aca="false">F1246+G1246+H1246</f>
        <v>0</v>
      </c>
      <c r="F1246" s="812"/>
      <c r="G1246" s="800"/>
      <c r="H1246" s="1461"/>
      <c r="I1246" s="812"/>
      <c r="J1246" s="800"/>
      <c r="K1246" s="1461"/>
      <c r="L1246" s="745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B1247" s="928"/>
      <c r="C1247" s="929" t="n">
        <v>1012</v>
      </c>
      <c r="D1247" s="930" t="s">
        <v>599</v>
      </c>
      <c r="E1247" s="752" t="n">
        <f aca="false">F1247+G1247+H1247</f>
        <v>0</v>
      </c>
      <c r="F1247" s="801"/>
      <c r="G1247" s="756"/>
      <c r="H1247" s="1463"/>
      <c r="I1247" s="801"/>
      <c r="J1247" s="756"/>
      <c r="K1247" s="1463"/>
      <c r="L1247" s="752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B1248" s="928"/>
      <c r="C1248" s="929" t="n">
        <v>1013</v>
      </c>
      <c r="D1248" s="930" t="s">
        <v>600</v>
      </c>
      <c r="E1248" s="752" t="n">
        <f aca="false">F1248+G1248+H1248</f>
        <v>0</v>
      </c>
      <c r="F1248" s="801"/>
      <c r="G1248" s="756"/>
      <c r="H1248" s="1463"/>
      <c r="I1248" s="801"/>
      <c r="J1248" s="756"/>
      <c r="K1248" s="1463"/>
      <c r="L1248" s="752" t="n">
        <f aca="false">I1248+J1248+K1248</f>
        <v>0</v>
      </c>
      <c r="M1248" s="1460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B1249" s="928"/>
      <c r="C1249" s="929" t="n">
        <v>1014</v>
      </c>
      <c r="D1249" s="930" t="s">
        <v>601</v>
      </c>
      <c r="E1249" s="752" t="n">
        <f aca="false">F1249+G1249+H1249</f>
        <v>0</v>
      </c>
      <c r="F1249" s="801"/>
      <c r="G1249" s="756"/>
      <c r="H1249" s="1463"/>
      <c r="I1249" s="801"/>
      <c r="J1249" s="756"/>
      <c r="K1249" s="1463"/>
      <c r="L1249" s="752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B1250" s="928"/>
      <c r="C1250" s="929" t="n">
        <v>1015</v>
      </c>
      <c r="D1250" s="930" t="s">
        <v>602</v>
      </c>
      <c r="E1250" s="752" t="n">
        <f aca="false">F1250+G1250+H1250</f>
        <v>0</v>
      </c>
      <c r="F1250" s="801"/>
      <c r="G1250" s="756"/>
      <c r="H1250" s="1463"/>
      <c r="I1250" s="801"/>
      <c r="J1250" s="756"/>
      <c r="K1250" s="1463"/>
      <c r="L1250" s="752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B1251" s="928"/>
      <c r="C1251" s="947" t="n">
        <v>1016</v>
      </c>
      <c r="D1251" s="948" t="s">
        <v>603</v>
      </c>
      <c r="E1251" s="761" t="n">
        <f aca="false">F1251+G1251+H1251</f>
        <v>0</v>
      </c>
      <c r="F1251" s="1293"/>
      <c r="G1251" s="1286"/>
      <c r="H1251" s="1467"/>
      <c r="I1251" s="1293"/>
      <c r="J1251" s="1286"/>
      <c r="K1251" s="1467"/>
      <c r="L1251" s="761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B1252" s="915"/>
      <c r="C1252" s="952" t="n">
        <v>1020</v>
      </c>
      <c r="D1252" s="953" t="s">
        <v>604</v>
      </c>
      <c r="E1252" s="954" t="n">
        <f aca="false">F1252+G1252+H1252</f>
        <v>0</v>
      </c>
      <c r="F1252" s="1325"/>
      <c r="G1252" s="1302"/>
      <c r="H1252" s="1468"/>
      <c r="I1252" s="1325"/>
      <c r="J1252" s="1302"/>
      <c r="K1252" s="1468"/>
      <c r="L1252" s="954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B1253" s="928"/>
      <c r="C1253" s="958" t="n">
        <v>1030</v>
      </c>
      <c r="D1253" s="959" t="s">
        <v>605</v>
      </c>
      <c r="E1253" s="960" t="n">
        <f aca="false">F1253+G1253+H1253</f>
        <v>0</v>
      </c>
      <c r="F1253" s="1153"/>
      <c r="G1253" s="1154"/>
      <c r="H1253" s="1469"/>
      <c r="I1253" s="1153"/>
      <c r="J1253" s="1154"/>
      <c r="K1253" s="1469"/>
      <c r="L1253" s="960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B1254" s="928"/>
      <c r="C1254" s="952" t="n">
        <v>1051</v>
      </c>
      <c r="D1254" s="965" t="s">
        <v>606</v>
      </c>
      <c r="E1254" s="954" t="n">
        <f aca="false">F1254+G1254+H1254</f>
        <v>794</v>
      </c>
      <c r="F1254" s="1325"/>
      <c r="G1254" s="1302" t="n">
        <v>794</v>
      </c>
      <c r="H1254" s="1468"/>
      <c r="I1254" s="1325"/>
      <c r="J1254" s="1302" t="n">
        <v>794</v>
      </c>
      <c r="K1254" s="1468"/>
      <c r="L1254" s="954" t="n">
        <f aca="false">I1254+J1254+K1254</f>
        <v>794</v>
      </c>
      <c r="M1254" s="1460" t="n">
        <f aca="false">(IF($E1254&lt;&gt;0,$M$2,IF($L1254&lt;&gt;0,$M$2,"")))</f>
        <v>1</v>
      </c>
      <c r="N1254" s="1069"/>
    </row>
    <row r="1255" customFormat="false" ht="15.75" hidden="false" customHeight="false" outlineLevel="0" collapsed="false">
      <c r="B1255" s="928"/>
      <c r="C1255" s="929" t="n">
        <v>1052</v>
      </c>
      <c r="D1255" s="930" t="s">
        <v>607</v>
      </c>
      <c r="E1255" s="752" t="n">
        <f aca="false">F1255+G1255+H1255</f>
        <v>0</v>
      </c>
      <c r="F1255" s="801"/>
      <c r="G1255" s="756"/>
      <c r="H1255" s="1463"/>
      <c r="I1255" s="801"/>
      <c r="J1255" s="756"/>
      <c r="K1255" s="1463"/>
      <c r="L1255" s="752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B1256" s="928"/>
      <c r="C1256" s="958" t="n">
        <v>1053</v>
      </c>
      <c r="D1256" s="959" t="s">
        <v>608</v>
      </c>
      <c r="E1256" s="960" t="n">
        <f aca="false">F1256+G1256+H1256</f>
        <v>0</v>
      </c>
      <c r="F1256" s="1153"/>
      <c r="G1256" s="1154"/>
      <c r="H1256" s="1469"/>
      <c r="I1256" s="1153"/>
      <c r="J1256" s="1154"/>
      <c r="K1256" s="1469"/>
      <c r="L1256" s="960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B1257" s="928"/>
      <c r="C1257" s="952" t="n">
        <v>1062</v>
      </c>
      <c r="D1257" s="953" t="s">
        <v>609</v>
      </c>
      <c r="E1257" s="954" t="n">
        <f aca="false">F1257+G1257+H1257</f>
        <v>0</v>
      </c>
      <c r="F1257" s="1325"/>
      <c r="G1257" s="1302"/>
      <c r="H1257" s="1468"/>
      <c r="I1257" s="1325"/>
      <c r="J1257" s="1302"/>
      <c r="K1257" s="1468"/>
      <c r="L1257" s="954" t="n">
        <f aca="false">I1257+J1257+K1257</f>
        <v>0</v>
      </c>
      <c r="M1257" s="1460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B1258" s="928"/>
      <c r="C1258" s="958" t="n">
        <v>1063</v>
      </c>
      <c r="D1258" s="966" t="s">
        <v>610</v>
      </c>
      <c r="E1258" s="960" t="n">
        <f aca="false">F1258+G1258+H1258</f>
        <v>0</v>
      </c>
      <c r="F1258" s="1153"/>
      <c r="G1258" s="1154"/>
      <c r="H1258" s="1469"/>
      <c r="I1258" s="1153"/>
      <c r="J1258" s="1154"/>
      <c r="K1258" s="1469"/>
      <c r="L1258" s="960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B1259" s="928"/>
      <c r="C1259" s="967" t="n">
        <v>1069</v>
      </c>
      <c r="D1259" s="968" t="s">
        <v>611</v>
      </c>
      <c r="E1259" s="969" t="n">
        <f aca="false">F1259+G1259+H1259</f>
        <v>0</v>
      </c>
      <c r="F1259" s="1298"/>
      <c r="G1259" s="1299"/>
      <c r="H1259" s="1470"/>
      <c r="I1259" s="1298"/>
      <c r="J1259" s="1299"/>
      <c r="K1259" s="1470"/>
      <c r="L1259" s="969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B1260" s="915"/>
      <c r="C1260" s="952" t="n">
        <v>1091</v>
      </c>
      <c r="D1260" s="965" t="s">
        <v>612</v>
      </c>
      <c r="E1260" s="954" t="n">
        <f aca="false">F1260+G1260+H1260</f>
        <v>0</v>
      </c>
      <c r="F1260" s="1325"/>
      <c r="G1260" s="1302"/>
      <c r="H1260" s="1468"/>
      <c r="I1260" s="1325"/>
      <c r="J1260" s="1302"/>
      <c r="K1260" s="1468"/>
      <c r="L1260" s="954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15.75" hidden="false" customHeight="false" outlineLevel="0" collapsed="false">
      <c r="B1261" s="928"/>
      <c r="C1261" s="929" t="n">
        <v>1092</v>
      </c>
      <c r="D1261" s="930" t="s">
        <v>613</v>
      </c>
      <c r="E1261" s="752" t="n">
        <f aca="false">F1261+G1261+H1261</f>
        <v>0</v>
      </c>
      <c r="F1261" s="801"/>
      <c r="G1261" s="756"/>
      <c r="H1261" s="1463"/>
      <c r="I1261" s="801"/>
      <c r="J1261" s="756"/>
      <c r="K1261" s="1463"/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B1262" s="928"/>
      <c r="C1262" s="921" t="n">
        <v>1098</v>
      </c>
      <c r="D1262" s="973" t="s">
        <v>614</v>
      </c>
      <c r="E1262" s="773" t="n">
        <f aca="false">F1262+G1262+H1262</f>
        <v>0</v>
      </c>
      <c r="F1262" s="808"/>
      <c r="G1262" s="809" t="n">
        <v>0</v>
      </c>
      <c r="H1262" s="1462"/>
      <c r="I1262" s="808"/>
      <c r="J1262" s="809" t="n">
        <v>0</v>
      </c>
      <c r="K1262" s="1462"/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B1263" s="909" t="n">
        <v>1900</v>
      </c>
      <c r="C1263" s="974" t="s">
        <v>615</v>
      </c>
      <c r="D1263" s="974"/>
      <c r="E1263" s="945" t="n">
        <f aca="false">SUM(E1264:E1266)</f>
        <v>0</v>
      </c>
      <c r="F1263" s="912" t="n">
        <f aca="false">SUM(F1264:F1266)</f>
        <v>0</v>
      </c>
      <c r="G1263" s="913" t="n">
        <f aca="false">SUM(G1264:G1266)</f>
        <v>0</v>
      </c>
      <c r="H1263" s="564" t="n">
        <f aca="false">SUM(H1264:H1266)</f>
        <v>0</v>
      </c>
      <c r="I1263" s="912" t="n">
        <f aca="false">SUM(I1264:I1266)</f>
        <v>0</v>
      </c>
      <c r="J1263" s="913" t="n">
        <f aca="false">SUM(J1264:J1266)</f>
        <v>0</v>
      </c>
      <c r="K1263" s="564" t="n">
        <f aca="false">SUM(K1264:K1266)</f>
        <v>0</v>
      </c>
      <c r="L1263" s="945" t="n">
        <f aca="false">SUM(L1264:L1266)</f>
        <v>0</v>
      </c>
      <c r="M1263" s="1460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B1264" s="928"/>
      <c r="C1264" s="916" t="n">
        <v>1901</v>
      </c>
      <c r="D1264" s="975" t="s">
        <v>616</v>
      </c>
      <c r="E1264" s="745" t="n">
        <f aca="false">F1264+G1264+H1264</f>
        <v>0</v>
      </c>
      <c r="F1264" s="812"/>
      <c r="G1264" s="800"/>
      <c r="H1264" s="1461"/>
      <c r="I1264" s="812"/>
      <c r="J1264" s="800"/>
      <c r="K1264" s="1461"/>
      <c r="L1264" s="7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B1265" s="976"/>
      <c r="C1265" s="929" t="n">
        <v>1981</v>
      </c>
      <c r="D1265" s="977" t="s">
        <v>617</v>
      </c>
      <c r="E1265" s="752" t="n">
        <f aca="false">F1265+G1265+H1265</f>
        <v>0</v>
      </c>
      <c r="F1265" s="801"/>
      <c r="G1265" s="756"/>
      <c r="H1265" s="1463"/>
      <c r="I1265" s="801"/>
      <c r="J1265" s="756"/>
      <c r="K1265" s="1463"/>
      <c r="L1265" s="752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B1266" s="928"/>
      <c r="C1266" s="921" t="n">
        <v>1991</v>
      </c>
      <c r="D1266" s="978" t="s">
        <v>618</v>
      </c>
      <c r="E1266" s="773" t="n">
        <f aca="false">F1266+G1266+H1266</f>
        <v>0</v>
      </c>
      <c r="F1266" s="808"/>
      <c r="G1266" s="809"/>
      <c r="H1266" s="1462"/>
      <c r="I1266" s="808"/>
      <c r="J1266" s="809"/>
      <c r="K1266" s="1462"/>
      <c r="L1266" s="773" t="n">
        <f aca="false">I1266+J1266+K1266</f>
        <v>0</v>
      </c>
      <c r="M1266" s="1460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B1267" s="909" t="n">
        <v>2100</v>
      </c>
      <c r="C1267" s="974" t="s">
        <v>619</v>
      </c>
      <c r="D1267" s="974"/>
      <c r="E1267" s="945" t="n">
        <f aca="false">SUM(E1268:E1272)</f>
        <v>0</v>
      </c>
      <c r="F1267" s="912" t="n">
        <f aca="false">SUM(F1268:F1272)</f>
        <v>0</v>
      </c>
      <c r="G1267" s="913" t="n">
        <f aca="false">SUM(G1268:G1272)</f>
        <v>0</v>
      </c>
      <c r="H1267" s="564" t="n">
        <f aca="false">SUM(H1268:H1272)</f>
        <v>0</v>
      </c>
      <c r="I1267" s="912" t="n">
        <f aca="false">SUM(I1268:I1272)</f>
        <v>0</v>
      </c>
      <c r="J1267" s="913" t="n">
        <f aca="false">SUM(J1268:J1272)</f>
        <v>0</v>
      </c>
      <c r="K1267" s="564" t="n">
        <f aca="false">SUM(K1268:K1272)</f>
        <v>0</v>
      </c>
      <c r="L1267" s="945" t="n">
        <f aca="false">SUM(L1268:L1272)</f>
        <v>0</v>
      </c>
      <c r="M1267" s="1460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B1268" s="928"/>
      <c r="C1268" s="916" t="n">
        <v>2110</v>
      </c>
      <c r="D1268" s="979" t="s">
        <v>620</v>
      </c>
      <c r="E1268" s="745" t="n">
        <f aca="false">F1268+G1268+H1268</f>
        <v>0</v>
      </c>
      <c r="F1268" s="812"/>
      <c r="G1268" s="800"/>
      <c r="H1268" s="1461"/>
      <c r="I1268" s="812"/>
      <c r="J1268" s="800"/>
      <c r="K1268" s="1461"/>
      <c r="L1268" s="745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B1269" s="976"/>
      <c r="C1269" s="929" t="n">
        <v>2120</v>
      </c>
      <c r="D1269" s="934" t="s">
        <v>621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B1270" s="976"/>
      <c r="C1270" s="929" t="n">
        <v>2125</v>
      </c>
      <c r="D1270" s="934" t="s">
        <v>622</v>
      </c>
      <c r="E1270" s="752" t="n">
        <f aca="false">F1270+G1270+H1270</f>
        <v>0</v>
      </c>
      <c r="F1270" s="753" t="n">
        <v>0</v>
      </c>
      <c r="G1270" s="754" t="n">
        <v>0</v>
      </c>
      <c r="H1270" s="755" t="n">
        <v>0</v>
      </c>
      <c r="I1270" s="753" t="n">
        <v>0</v>
      </c>
      <c r="J1270" s="754" t="n">
        <v>0</v>
      </c>
      <c r="K1270" s="755" t="n">
        <v>0</v>
      </c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B1271" s="927"/>
      <c r="C1271" s="929" t="n">
        <v>2140</v>
      </c>
      <c r="D1271" s="934" t="s">
        <v>623</v>
      </c>
      <c r="E1271" s="752" t="n">
        <f aca="false">F1271+G1271+H1271</f>
        <v>0</v>
      </c>
      <c r="F1271" s="753" t="n">
        <v>0</v>
      </c>
      <c r="G1271" s="754" t="n">
        <v>0</v>
      </c>
      <c r="H1271" s="755" t="n">
        <v>0</v>
      </c>
      <c r="I1271" s="753" t="n">
        <v>0</v>
      </c>
      <c r="J1271" s="754" t="n">
        <v>0</v>
      </c>
      <c r="K1271" s="755" t="n">
        <v>0</v>
      </c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B1272" s="928"/>
      <c r="C1272" s="921" t="n">
        <v>2190</v>
      </c>
      <c r="D1272" s="980" t="s">
        <v>624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B1273" s="909" t="n">
        <v>2200</v>
      </c>
      <c r="C1273" s="974" t="s">
        <v>625</v>
      </c>
      <c r="D1273" s="974"/>
      <c r="E1273" s="945" t="n">
        <f aca="false">SUM(E1274:E1275)</f>
        <v>0</v>
      </c>
      <c r="F1273" s="912" t="n">
        <f aca="false">SUM(F1274:F1275)</f>
        <v>0</v>
      </c>
      <c r="G1273" s="913" t="n">
        <f aca="false">SUM(G1274:G1275)</f>
        <v>0</v>
      </c>
      <c r="H1273" s="564" t="n">
        <f aca="false">SUM(H1274:H1275)</f>
        <v>0</v>
      </c>
      <c r="I1273" s="912" t="n">
        <f aca="false">SUM(I1274:I1275)</f>
        <v>0</v>
      </c>
      <c r="J1273" s="913" t="n">
        <f aca="false">SUM(J1274:J1275)</f>
        <v>0</v>
      </c>
      <c r="K1273" s="564" t="n">
        <f aca="false">SUM(K1274:K1275)</f>
        <v>0</v>
      </c>
      <c r="L1273" s="945" t="n">
        <f aca="false">SUM(L1274:L1275)</f>
        <v>0</v>
      </c>
      <c r="M1273" s="1460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B1274" s="928"/>
      <c r="C1274" s="916" t="n">
        <v>2221</v>
      </c>
      <c r="D1274" s="917" t="s">
        <v>626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B1275" s="928"/>
      <c r="C1275" s="921" t="n">
        <v>2224</v>
      </c>
      <c r="D1275" s="922" t="s">
        <v>627</v>
      </c>
      <c r="E1275" s="773" t="n">
        <f aca="false">F1275+G1275+H1275</f>
        <v>0</v>
      </c>
      <c r="F1275" s="808"/>
      <c r="G1275" s="809"/>
      <c r="H1275" s="1462"/>
      <c r="I1275" s="808"/>
      <c r="J1275" s="809"/>
      <c r="K1275" s="1462"/>
      <c r="L1275" s="773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B1276" s="909" t="n">
        <v>2500</v>
      </c>
      <c r="C1276" s="974" t="s">
        <v>628</v>
      </c>
      <c r="D1276" s="974"/>
      <c r="E1276" s="945" t="n">
        <f aca="false">F1276+G1276+H1276</f>
        <v>0</v>
      </c>
      <c r="F1276" s="1464"/>
      <c r="G1276" s="1465"/>
      <c r="H1276" s="1466"/>
      <c r="I1276" s="1464"/>
      <c r="J1276" s="1465"/>
      <c r="K1276" s="1466"/>
      <c r="L1276" s="945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false" customHeight="true" outlineLevel="0" collapsed="false">
      <c r="B1277" s="909" t="n">
        <v>2600</v>
      </c>
      <c r="C1277" s="981" t="s">
        <v>629</v>
      </c>
      <c r="D1277" s="981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false" customHeight="true" outlineLevel="0" collapsed="false">
      <c r="B1278" s="909" t="n">
        <v>2700</v>
      </c>
      <c r="C1278" s="981" t="s">
        <v>630</v>
      </c>
      <c r="D1278" s="981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false" customHeight="true" outlineLevel="0" collapsed="false">
      <c r="B1279" s="909" t="n">
        <v>2800</v>
      </c>
      <c r="C1279" s="981" t="s">
        <v>921</v>
      </c>
      <c r="D1279" s="981"/>
      <c r="E1279" s="945" t="n">
        <f aca="false">SUM(E1280:E1282)</f>
        <v>0</v>
      </c>
      <c r="F1279" s="912" t="n">
        <f aca="false">SUM(F1280:F1282)</f>
        <v>0</v>
      </c>
      <c r="G1279" s="913" t="n">
        <f aca="false">SUM(G1280:G1282)</f>
        <v>0</v>
      </c>
      <c r="H1279" s="564" t="n">
        <f aca="false">SUM(H1280:H1282)</f>
        <v>0</v>
      </c>
      <c r="I1279" s="912" t="n">
        <f aca="false">SUM(I1280:I1282)</f>
        <v>0</v>
      </c>
      <c r="J1279" s="913" t="n">
        <f aca="false">SUM(J1280:J1282)</f>
        <v>0</v>
      </c>
      <c r="K1279" s="564" t="n">
        <f aca="false">SUM(K1280:K1282)</f>
        <v>0</v>
      </c>
      <c r="L1279" s="945" t="n">
        <f aca="false">SUM(L1280:L1282)</f>
        <v>0</v>
      </c>
      <c r="M1279" s="1460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B1280" s="928"/>
      <c r="C1280" s="916" t="n">
        <v>2810</v>
      </c>
      <c r="D1280" s="1471" t="s">
        <v>632</v>
      </c>
      <c r="E1280" s="745" t="n">
        <f aca="false">F1280+G1280+H1280</f>
        <v>0</v>
      </c>
      <c r="F1280" s="812"/>
      <c r="G1280" s="800"/>
      <c r="H1280" s="1461"/>
      <c r="I1280" s="812"/>
      <c r="J1280" s="800"/>
      <c r="K1280" s="1461"/>
      <c r="L1280" s="745" t="n">
        <f aca="false">I1280+J1280+K1280</f>
        <v>0</v>
      </c>
      <c r="M1280" s="1460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B1281" s="976"/>
      <c r="C1281" s="929" t="n">
        <v>2820</v>
      </c>
      <c r="D1281" s="1472" t="s">
        <v>633</v>
      </c>
      <c r="E1281" s="752" t="n">
        <f aca="false">F1281+G1281+H1281</f>
        <v>0</v>
      </c>
      <c r="F1281" s="801"/>
      <c r="G1281" s="756"/>
      <c r="H1281" s="1463"/>
      <c r="I1281" s="801"/>
      <c r="J1281" s="756"/>
      <c r="K1281" s="1463"/>
      <c r="L1281" s="752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31.5" hidden="false" customHeight="false" outlineLevel="0" collapsed="false">
      <c r="B1282" s="928"/>
      <c r="C1282" s="921" t="n">
        <v>2890</v>
      </c>
      <c r="D1282" s="1003" t="s">
        <v>634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B1283" s="909" t="n">
        <v>2900</v>
      </c>
      <c r="C1283" s="974" t="s">
        <v>635</v>
      </c>
      <c r="D1283" s="974"/>
      <c r="E1283" s="945" t="n">
        <f aca="false">SUM(E1284:E1291)</f>
        <v>0</v>
      </c>
      <c r="F1283" s="912" t="n">
        <f aca="false">SUM(F1284:F1291)</f>
        <v>0</v>
      </c>
      <c r="G1283" s="912" t="n">
        <f aca="false">SUM(G1284:G1291)</f>
        <v>0</v>
      </c>
      <c r="H1283" s="912" t="n">
        <f aca="false">SUM(H1284:H1291)</f>
        <v>0</v>
      </c>
      <c r="I1283" s="912" t="n">
        <f aca="false">SUM(I1284:I1291)</f>
        <v>0</v>
      </c>
      <c r="J1283" s="912" t="n">
        <f aca="false">SUM(J1284:J1291)</f>
        <v>0</v>
      </c>
      <c r="K1283" s="912" t="n">
        <f aca="false">SUM(K1284:K1291)</f>
        <v>0</v>
      </c>
      <c r="L1283" s="912" t="n">
        <f aca="false">SUM(L1284:L1291)</f>
        <v>0</v>
      </c>
      <c r="M1283" s="1460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B1284" s="976"/>
      <c r="C1284" s="916" t="n">
        <v>2910</v>
      </c>
      <c r="D1284" s="986" t="s">
        <v>636</v>
      </c>
      <c r="E1284" s="745" t="n">
        <f aca="false">F1284+G1284+H1284</f>
        <v>0</v>
      </c>
      <c r="F1284" s="812"/>
      <c r="G1284" s="800"/>
      <c r="H1284" s="1461"/>
      <c r="I1284" s="812"/>
      <c r="J1284" s="800"/>
      <c r="K1284" s="1461"/>
      <c r="L1284" s="745" t="n">
        <f aca="false">I1284+J1284+K1284</f>
        <v>0</v>
      </c>
      <c r="M1284" s="1460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B1285" s="976"/>
      <c r="C1285" s="916" t="n">
        <v>2920</v>
      </c>
      <c r="D1285" s="986" t="s">
        <v>637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31.5" hidden="false" customHeight="false" outlineLevel="0" collapsed="false">
      <c r="B1286" s="976"/>
      <c r="C1286" s="958" t="n">
        <v>2969</v>
      </c>
      <c r="D1286" s="987" t="s">
        <v>638</v>
      </c>
      <c r="E1286" s="960" t="n">
        <f aca="false">F1286+G1286+H1286</f>
        <v>0</v>
      </c>
      <c r="F1286" s="1153"/>
      <c r="G1286" s="1154"/>
      <c r="H1286" s="1469"/>
      <c r="I1286" s="1153"/>
      <c r="J1286" s="1154"/>
      <c r="K1286" s="1469"/>
      <c r="L1286" s="960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31.5" hidden="false" customHeight="false" outlineLevel="0" collapsed="false">
      <c r="B1287" s="976"/>
      <c r="C1287" s="988" t="n">
        <v>2970</v>
      </c>
      <c r="D1287" s="989" t="s">
        <v>639</v>
      </c>
      <c r="E1287" s="990" t="n">
        <f aca="false">F1287+G1287+H1287</f>
        <v>0</v>
      </c>
      <c r="F1287" s="1367"/>
      <c r="G1287" s="1368"/>
      <c r="H1287" s="1473"/>
      <c r="I1287" s="1367"/>
      <c r="J1287" s="1368"/>
      <c r="K1287" s="1473"/>
      <c r="L1287" s="990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B1288" s="976"/>
      <c r="C1288" s="967" t="n">
        <v>2989</v>
      </c>
      <c r="D1288" s="994" t="s">
        <v>640</v>
      </c>
      <c r="E1288" s="969" t="n">
        <f aca="false">F1288+G1288+H1288</f>
        <v>0</v>
      </c>
      <c r="F1288" s="1298"/>
      <c r="G1288" s="1299"/>
      <c r="H1288" s="1470"/>
      <c r="I1288" s="1298"/>
      <c r="J1288" s="1299"/>
      <c r="K1288" s="1470"/>
      <c r="L1288" s="969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B1289" s="928"/>
      <c r="C1289" s="952" t="n">
        <v>2990</v>
      </c>
      <c r="D1289" s="995" t="s">
        <v>922</v>
      </c>
      <c r="E1289" s="954" t="n">
        <f aca="false">F1289+G1289+H1289</f>
        <v>0</v>
      </c>
      <c r="F1289" s="1325"/>
      <c r="G1289" s="1302"/>
      <c r="H1289" s="1468"/>
      <c r="I1289" s="1325"/>
      <c r="J1289" s="1302"/>
      <c r="K1289" s="1468"/>
      <c r="L1289" s="954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B1290" s="928"/>
      <c r="C1290" s="952" t="n">
        <v>2991</v>
      </c>
      <c r="D1290" s="995" t="s">
        <v>642</v>
      </c>
      <c r="E1290" s="954" t="n">
        <f aca="false">F1290+G1290+H1290</f>
        <v>0</v>
      </c>
      <c r="F1290" s="1325"/>
      <c r="G1290" s="1302"/>
      <c r="H1290" s="1468"/>
      <c r="I1290" s="1325"/>
      <c r="J1290" s="1302"/>
      <c r="K1290" s="1468"/>
      <c r="L1290" s="954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B1291" s="928"/>
      <c r="C1291" s="921" t="n">
        <v>2992</v>
      </c>
      <c r="D1291" s="996" t="s">
        <v>643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B1292" s="909" t="n">
        <v>3300</v>
      </c>
      <c r="C1292" s="998" t="s">
        <v>644</v>
      </c>
      <c r="D1292" s="999"/>
      <c r="E1292" s="945" t="n">
        <f aca="false">SUM(E1293:E1297)</f>
        <v>0</v>
      </c>
      <c r="F1292" s="912" t="n">
        <f aca="false">SUM(F1293:F1297)</f>
        <v>0</v>
      </c>
      <c r="G1292" s="913" t="n">
        <f aca="false">SUM(G1293:G1297)</f>
        <v>0</v>
      </c>
      <c r="H1292" s="564" t="n">
        <f aca="false">SUM(H1293:H1297)</f>
        <v>0</v>
      </c>
      <c r="I1292" s="912" t="n">
        <f aca="false">SUM(I1293:I1297)</f>
        <v>0</v>
      </c>
      <c r="J1292" s="913" t="n">
        <f aca="false">SUM(J1293:J1297)</f>
        <v>0</v>
      </c>
      <c r="K1292" s="564" t="n">
        <f aca="false">SUM(K1293:K1297)</f>
        <v>0</v>
      </c>
      <c r="L1292" s="945" t="n">
        <f aca="false">SUM(L1293:L1297)</f>
        <v>0</v>
      </c>
      <c r="M1292" s="1460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B1293" s="927"/>
      <c r="C1293" s="916" t="n">
        <v>3301</v>
      </c>
      <c r="D1293" s="983" t="s">
        <v>645</v>
      </c>
      <c r="E1293" s="745" t="n">
        <f aca="false">F1293+G1293+H1293</f>
        <v>0</v>
      </c>
      <c r="F1293" s="746" t="n">
        <v>0</v>
      </c>
      <c r="G1293" s="747" t="n">
        <v>0</v>
      </c>
      <c r="H1293" s="748" t="n">
        <v>0</v>
      </c>
      <c r="I1293" s="746" t="n">
        <v>0</v>
      </c>
      <c r="J1293" s="747" t="n">
        <v>0</v>
      </c>
      <c r="K1293" s="748" t="n">
        <v>0</v>
      </c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B1294" s="927"/>
      <c r="C1294" s="929" t="n">
        <v>3302</v>
      </c>
      <c r="D1294" s="984" t="s">
        <v>646</v>
      </c>
      <c r="E1294" s="752" t="n">
        <f aca="false">F1294+G1294+H1294</f>
        <v>0</v>
      </c>
      <c r="F1294" s="753" t="n">
        <v>0</v>
      </c>
      <c r="G1294" s="754" t="n">
        <v>0</v>
      </c>
      <c r="H1294" s="755" t="n">
        <v>0</v>
      </c>
      <c r="I1294" s="753" t="n">
        <v>0</v>
      </c>
      <c r="J1294" s="754" t="n">
        <v>0</v>
      </c>
      <c r="K1294" s="755" t="n">
        <v>0</v>
      </c>
      <c r="L1294" s="752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false" customHeight="false" outlineLevel="0" collapsed="false">
      <c r="B1295" s="927"/>
      <c r="C1295" s="929" t="n">
        <v>3304</v>
      </c>
      <c r="D1295" s="984" t="s">
        <v>647</v>
      </c>
      <c r="E1295" s="752" t="n">
        <f aca="false">F1295+G1295+H1295</f>
        <v>0</v>
      </c>
      <c r="F1295" s="753" t="n">
        <v>0</v>
      </c>
      <c r="G1295" s="754" t="n">
        <v>0</v>
      </c>
      <c r="H1295" s="755" t="n">
        <v>0</v>
      </c>
      <c r="I1295" s="753" t="n">
        <v>0</v>
      </c>
      <c r="J1295" s="754" t="n">
        <v>0</v>
      </c>
      <c r="K1295" s="755" t="n">
        <v>0</v>
      </c>
      <c r="L1295" s="752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47.25" hidden="false" customHeight="false" outlineLevel="0" collapsed="false">
      <c r="B1296" s="927"/>
      <c r="C1296" s="921" t="n">
        <v>3306</v>
      </c>
      <c r="D1296" s="985" t="s">
        <v>923</v>
      </c>
      <c r="E1296" s="752" t="n">
        <f aca="false">F1296+G1296+H1296</f>
        <v>0</v>
      </c>
      <c r="F1296" s="753" t="n">
        <v>0</v>
      </c>
      <c r="G1296" s="754" t="n">
        <v>0</v>
      </c>
      <c r="H1296" s="755" t="n">
        <v>0</v>
      </c>
      <c r="I1296" s="753" t="n">
        <v>0</v>
      </c>
      <c r="J1296" s="754" t="n">
        <v>0</v>
      </c>
      <c r="K1296" s="755" t="n">
        <v>0</v>
      </c>
      <c r="L1296" s="752" t="n">
        <f aca="false">I1296+J1296+K1296</f>
        <v>0</v>
      </c>
      <c r="M1296" s="1460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B1297" s="927"/>
      <c r="C1297" s="921" t="n">
        <v>3307</v>
      </c>
      <c r="D1297" s="985" t="s">
        <v>649</v>
      </c>
      <c r="E1297" s="773" t="n">
        <f aca="false">F1297+G1297+H1297</f>
        <v>0</v>
      </c>
      <c r="F1297" s="774" t="n">
        <v>0</v>
      </c>
      <c r="G1297" s="775" t="n">
        <v>0</v>
      </c>
      <c r="H1297" s="776" t="n">
        <v>0</v>
      </c>
      <c r="I1297" s="774" t="n">
        <v>0</v>
      </c>
      <c r="J1297" s="775" t="n">
        <v>0</v>
      </c>
      <c r="K1297" s="776" t="n">
        <v>0</v>
      </c>
      <c r="L1297" s="773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B1298" s="909" t="n">
        <v>3900</v>
      </c>
      <c r="C1298" s="974" t="s">
        <v>650</v>
      </c>
      <c r="D1298" s="974"/>
      <c r="E1298" s="945" t="n">
        <f aca="false">F1298+G1298+H1298</f>
        <v>0</v>
      </c>
      <c r="F1298" s="796" t="n">
        <v>0</v>
      </c>
      <c r="G1298" s="797" t="n">
        <v>0</v>
      </c>
      <c r="H1298" s="798" t="n">
        <v>0</v>
      </c>
      <c r="I1298" s="796" t="n">
        <v>0</v>
      </c>
      <c r="J1298" s="797" t="n">
        <v>0</v>
      </c>
      <c r="K1298" s="798" t="n">
        <v>0</v>
      </c>
      <c r="L1298" s="945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B1299" s="909" t="n">
        <v>4000</v>
      </c>
      <c r="C1299" s="974" t="s">
        <v>651</v>
      </c>
      <c r="D1299" s="974"/>
      <c r="E1299" s="945" t="n">
        <f aca="false">F1299+G1299+H1299</f>
        <v>0</v>
      </c>
      <c r="F1299" s="1464"/>
      <c r="G1299" s="1465"/>
      <c r="H1299" s="1466"/>
      <c r="I1299" s="1464"/>
      <c r="J1299" s="1465"/>
      <c r="K1299" s="1466"/>
      <c r="L1299" s="945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B1300" s="909" t="n">
        <v>4100</v>
      </c>
      <c r="C1300" s="974" t="s">
        <v>652</v>
      </c>
      <c r="D1300" s="974"/>
      <c r="E1300" s="945" t="n">
        <f aca="false">F1300+G1300+H1300</f>
        <v>0</v>
      </c>
      <c r="F1300" s="797" t="n">
        <v>0</v>
      </c>
      <c r="G1300" s="797" t="n">
        <v>0</v>
      </c>
      <c r="H1300" s="798" t="n">
        <v>0</v>
      </c>
      <c r="I1300" s="833" t="n">
        <v>0</v>
      </c>
      <c r="J1300" s="797" t="n">
        <v>0</v>
      </c>
      <c r="K1300" s="797" t="n">
        <v>0</v>
      </c>
      <c r="L1300" s="945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false" customHeight="false" outlineLevel="0" collapsed="false">
      <c r="B1301" s="909" t="n">
        <v>4200</v>
      </c>
      <c r="C1301" s="974" t="s">
        <v>653</v>
      </c>
      <c r="D1301" s="974"/>
      <c r="E1301" s="945" t="n">
        <f aca="false">SUM(E1302:E1307)</f>
        <v>5403</v>
      </c>
      <c r="F1301" s="912" t="n">
        <f aca="false">SUM(F1302:F1307)</f>
        <v>0</v>
      </c>
      <c r="G1301" s="913" t="n">
        <f aca="false">SUM(G1302:G1307)</f>
        <v>5403</v>
      </c>
      <c r="H1301" s="564" t="n">
        <f aca="false">SUM(H1302:H1307)</f>
        <v>0</v>
      </c>
      <c r="I1301" s="912" t="n">
        <f aca="false">SUM(I1302:I1307)</f>
        <v>0</v>
      </c>
      <c r="J1301" s="913" t="n">
        <f aca="false">SUM(J1302:J1307)</f>
        <v>5403</v>
      </c>
      <c r="K1301" s="564" t="n">
        <f aca="false">SUM(K1302:K1307)</f>
        <v>0</v>
      </c>
      <c r="L1301" s="945" t="n">
        <f aca="false">SUM(L1302:L1307)</f>
        <v>5403</v>
      </c>
      <c r="M1301" s="1460" t="n">
        <f aca="false">(IF($E1301&lt;&gt;0,$M$2,IF($L1301&lt;&gt;0,$M$2,"")))</f>
        <v>1</v>
      </c>
      <c r="N1301" s="1069"/>
    </row>
    <row r="1302" customFormat="false" ht="15.75" hidden="false" customHeight="false" outlineLevel="0" collapsed="false">
      <c r="B1302" s="1001"/>
      <c r="C1302" s="916" t="n">
        <v>4201</v>
      </c>
      <c r="D1302" s="917" t="s">
        <v>654</v>
      </c>
      <c r="E1302" s="745" t="n">
        <f aca="false">F1302+G1302+H1302</f>
        <v>0</v>
      </c>
      <c r="F1302" s="812"/>
      <c r="G1302" s="800"/>
      <c r="H1302" s="1461"/>
      <c r="I1302" s="812"/>
      <c r="J1302" s="800"/>
      <c r="K1302" s="1461"/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B1303" s="1001"/>
      <c r="C1303" s="929" t="n">
        <v>4202</v>
      </c>
      <c r="D1303" s="1002" t="s">
        <v>655</v>
      </c>
      <c r="E1303" s="752" t="n">
        <f aca="false">F1303+G1303+H1303</f>
        <v>0</v>
      </c>
      <c r="F1303" s="801"/>
      <c r="G1303" s="756"/>
      <c r="H1303" s="1463"/>
      <c r="I1303" s="801"/>
      <c r="J1303" s="756"/>
      <c r="K1303" s="1463"/>
      <c r="L1303" s="752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B1304" s="1001"/>
      <c r="C1304" s="929" t="n">
        <v>4214</v>
      </c>
      <c r="D1304" s="1002" t="s">
        <v>656</v>
      </c>
      <c r="E1304" s="752" t="n">
        <f aca="false">F1304+G1304+H1304</f>
        <v>0</v>
      </c>
      <c r="F1304" s="801"/>
      <c r="G1304" s="756"/>
      <c r="H1304" s="1463"/>
      <c r="I1304" s="801"/>
      <c r="J1304" s="756"/>
      <c r="K1304" s="1463"/>
      <c r="L1304" s="752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false" customHeight="false" outlineLevel="0" collapsed="false">
      <c r="B1305" s="1001"/>
      <c r="C1305" s="929" t="n">
        <v>4217</v>
      </c>
      <c r="D1305" s="1002" t="s">
        <v>657</v>
      </c>
      <c r="E1305" s="752" t="n">
        <f aca="false">F1305+G1305+H1305</f>
        <v>0</v>
      </c>
      <c r="F1305" s="801"/>
      <c r="G1305" s="756"/>
      <c r="H1305" s="1463"/>
      <c r="I1305" s="801"/>
      <c r="J1305" s="756"/>
      <c r="K1305" s="1463"/>
      <c r="L1305" s="752" t="n">
        <f aca="false">I1305+J1305+K1305</f>
        <v>0</v>
      </c>
      <c r="M1305" s="1460" t="str">
        <f aca="false">(IF($E1305&lt;&gt;0,$M$2,IF($L1305&lt;&gt;0,$M$2,"")))</f>
        <v/>
      </c>
      <c r="N1305" s="1069"/>
    </row>
    <row r="1306" customFormat="false" ht="15.75" hidden="false" customHeight="false" outlineLevel="0" collapsed="false">
      <c r="B1306" s="1001"/>
      <c r="C1306" s="929" t="n">
        <v>4218</v>
      </c>
      <c r="D1306" s="930" t="s">
        <v>658</v>
      </c>
      <c r="E1306" s="752" t="n">
        <f aca="false">F1306+G1306+H1306</f>
        <v>0</v>
      </c>
      <c r="F1306" s="801"/>
      <c r="G1306" s="756"/>
      <c r="H1306" s="1463"/>
      <c r="I1306" s="801"/>
      <c r="J1306" s="756"/>
      <c r="K1306" s="1463"/>
      <c r="L1306" s="752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false" customHeight="false" outlineLevel="0" collapsed="false">
      <c r="B1307" s="1001"/>
      <c r="C1307" s="921" t="n">
        <v>4219</v>
      </c>
      <c r="D1307" s="1003" t="s">
        <v>659</v>
      </c>
      <c r="E1307" s="773" t="n">
        <f aca="false">F1307+G1307+H1307</f>
        <v>5403</v>
      </c>
      <c r="F1307" s="808"/>
      <c r="G1307" s="809" t="n">
        <v>5403</v>
      </c>
      <c r="H1307" s="1462"/>
      <c r="I1307" s="808"/>
      <c r="J1307" s="809" t="n">
        <v>5403</v>
      </c>
      <c r="K1307" s="1462"/>
      <c r="L1307" s="773" t="n">
        <f aca="false">I1307+J1307+K1307</f>
        <v>5403</v>
      </c>
      <c r="M1307" s="1460" t="n">
        <f aca="false">(IF($E1307&lt;&gt;0,$M$2,IF($L1307&lt;&gt;0,$M$2,"")))</f>
        <v>1</v>
      </c>
      <c r="N1307" s="1069"/>
    </row>
    <row r="1308" customFormat="false" ht="15.75" hidden="false" customHeight="false" outlineLevel="0" collapsed="false">
      <c r="B1308" s="909" t="n">
        <v>4300</v>
      </c>
      <c r="C1308" s="974" t="s">
        <v>660</v>
      </c>
      <c r="D1308" s="974"/>
      <c r="E1308" s="945" t="n">
        <f aca="false">SUM(E1309:E1311)</f>
        <v>0</v>
      </c>
      <c r="F1308" s="912" t="n">
        <f aca="false">SUM(F1309:F1311)</f>
        <v>0</v>
      </c>
      <c r="G1308" s="913" t="n">
        <f aca="false">SUM(G1309:G1311)</f>
        <v>0</v>
      </c>
      <c r="H1308" s="564" t="n">
        <f aca="false">SUM(H1309:H1311)</f>
        <v>0</v>
      </c>
      <c r="I1308" s="912" t="n">
        <f aca="false">SUM(I1309:I1311)</f>
        <v>0</v>
      </c>
      <c r="J1308" s="913" t="n">
        <f aca="false">SUM(J1309:J1311)</f>
        <v>0</v>
      </c>
      <c r="K1308" s="564" t="n">
        <f aca="false">SUM(K1309:K1311)</f>
        <v>0</v>
      </c>
      <c r="L1308" s="945" t="n">
        <f aca="false">SUM(L1309:L1311)</f>
        <v>0</v>
      </c>
      <c r="M1308" s="1460" t="str">
        <f aca="false">(IF($E1308&lt;&gt;0,$M$2,IF($L1308&lt;&gt;0,$M$2,"")))</f>
        <v/>
      </c>
      <c r="N1308" s="1069"/>
    </row>
    <row r="1309" customFormat="false" ht="15.75" hidden="false" customHeight="false" outlineLevel="0" collapsed="false">
      <c r="B1309" s="1001"/>
      <c r="C1309" s="916" t="n">
        <v>4301</v>
      </c>
      <c r="D1309" s="946" t="s">
        <v>661</v>
      </c>
      <c r="E1309" s="745" t="n">
        <f aca="false">F1309+G1309+H1309</f>
        <v>0</v>
      </c>
      <c r="F1309" s="812"/>
      <c r="G1309" s="800"/>
      <c r="H1309" s="1461"/>
      <c r="I1309" s="812"/>
      <c r="J1309" s="800"/>
      <c r="K1309" s="1461"/>
      <c r="L1309" s="745" t="n">
        <f aca="false">I1309+J1309+K1309</f>
        <v>0</v>
      </c>
      <c r="M1309" s="1460" t="str">
        <f aca="false">(IF($E1309&lt;&gt;0,$M$2,IF($L1309&lt;&gt;0,$M$2,"")))</f>
        <v/>
      </c>
      <c r="N1309" s="1069"/>
    </row>
    <row r="1310" customFormat="false" ht="15.75" hidden="false" customHeight="false" outlineLevel="0" collapsed="false">
      <c r="B1310" s="1001"/>
      <c r="C1310" s="929" t="n">
        <v>4302</v>
      </c>
      <c r="D1310" s="1002" t="s">
        <v>662</v>
      </c>
      <c r="E1310" s="752" t="n">
        <f aca="false">F1310+G1310+H1310</f>
        <v>0</v>
      </c>
      <c r="F1310" s="801"/>
      <c r="G1310" s="756"/>
      <c r="H1310" s="1463"/>
      <c r="I1310" s="801"/>
      <c r="J1310" s="756"/>
      <c r="K1310" s="1463"/>
      <c r="L1310" s="752" t="n">
        <f aca="false">I1310+J1310+K1310</f>
        <v>0</v>
      </c>
      <c r="M1310" s="1460" t="str">
        <f aca="false">(IF($E1310&lt;&gt;0,$M$2,IF($L1310&lt;&gt;0,$M$2,"")))</f>
        <v/>
      </c>
      <c r="N1310" s="1069"/>
    </row>
    <row r="1311" customFormat="false" ht="15.75" hidden="false" customHeight="false" outlineLevel="0" collapsed="false">
      <c r="B1311" s="1001"/>
      <c r="C1311" s="921" t="n">
        <v>4309</v>
      </c>
      <c r="D1311" s="935" t="s">
        <v>663</v>
      </c>
      <c r="E1311" s="773" t="n">
        <f aca="false">F1311+G1311+H1311</f>
        <v>0</v>
      </c>
      <c r="F1311" s="808"/>
      <c r="G1311" s="809"/>
      <c r="H1311" s="1462"/>
      <c r="I1311" s="808"/>
      <c r="J1311" s="809"/>
      <c r="K1311" s="1462"/>
      <c r="L1311" s="773" t="n">
        <f aca="false">I1311+J1311+K1311</f>
        <v>0</v>
      </c>
      <c r="M1311" s="1460" t="str">
        <f aca="false">(IF($E1311&lt;&gt;0,$M$2,IF($L1311&lt;&gt;0,$M$2,"")))</f>
        <v/>
      </c>
      <c r="N1311" s="1069"/>
    </row>
    <row r="1312" customFormat="false" ht="15.75" hidden="false" customHeight="false" outlineLevel="0" collapsed="false">
      <c r="B1312" s="909" t="n">
        <v>4400</v>
      </c>
      <c r="C1312" s="974" t="s">
        <v>664</v>
      </c>
      <c r="D1312" s="974"/>
      <c r="E1312" s="945" t="n">
        <f aca="false">F1312+G1312+H1312</f>
        <v>0</v>
      </c>
      <c r="F1312" s="1464"/>
      <c r="G1312" s="1465"/>
      <c r="H1312" s="1466"/>
      <c r="I1312" s="1464"/>
      <c r="J1312" s="1465"/>
      <c r="K1312" s="1466"/>
      <c r="L1312" s="945" t="n">
        <f aca="false">I1312+J1312+K1312</f>
        <v>0</v>
      </c>
      <c r="M1312" s="1460" t="str">
        <f aca="false">(IF($E1312&lt;&gt;0,$M$2,IF($L1312&lt;&gt;0,$M$2,"")))</f>
        <v/>
      </c>
      <c r="N1312" s="1069"/>
    </row>
    <row r="1313" customFormat="false" ht="15.75" hidden="false" customHeight="false" outlineLevel="0" collapsed="false">
      <c r="B1313" s="909" t="n">
        <v>4500</v>
      </c>
      <c r="C1313" s="974" t="s">
        <v>665</v>
      </c>
      <c r="D1313" s="974"/>
      <c r="E1313" s="945" t="n">
        <f aca="false">F1313+G1313+H1313</f>
        <v>0</v>
      </c>
      <c r="F1313" s="1464"/>
      <c r="G1313" s="1465"/>
      <c r="H1313" s="1466"/>
      <c r="I1313" s="1464"/>
      <c r="J1313" s="1465"/>
      <c r="K1313" s="1466"/>
      <c r="L1313" s="945" t="n">
        <f aca="false">I1313+J1313+K1313</f>
        <v>0</v>
      </c>
      <c r="M1313" s="1460" t="str">
        <f aca="false">(IF($E1313&lt;&gt;0,$M$2,IF($L1313&lt;&gt;0,$M$2,"")))</f>
        <v/>
      </c>
      <c r="N1313" s="1069"/>
    </row>
    <row r="1314" customFormat="false" ht="15.75" hidden="false" customHeight="true" outlineLevel="0" collapsed="false">
      <c r="B1314" s="909" t="n">
        <v>4600</v>
      </c>
      <c r="C1314" s="981" t="s">
        <v>666</v>
      </c>
      <c r="D1314" s="981"/>
      <c r="E1314" s="945" t="n">
        <f aca="false">F1314+G1314+H1314</f>
        <v>0</v>
      </c>
      <c r="F1314" s="1464"/>
      <c r="G1314" s="1465"/>
      <c r="H1314" s="1466"/>
      <c r="I1314" s="1464"/>
      <c r="J1314" s="1465"/>
      <c r="K1314" s="1466"/>
      <c r="L1314" s="945" t="n">
        <f aca="false">I1314+J1314+K1314</f>
        <v>0</v>
      </c>
      <c r="M1314" s="1460" t="str">
        <f aca="false">(IF($E1314&lt;&gt;0,$M$2,IF($L1314&lt;&gt;0,$M$2,"")))</f>
        <v/>
      </c>
      <c r="N1314" s="1069"/>
    </row>
    <row r="1315" customFormat="false" ht="15.75" hidden="false" customHeight="false" outlineLevel="0" collapsed="false">
      <c r="B1315" s="909" t="n">
        <v>4900</v>
      </c>
      <c r="C1315" s="974" t="s">
        <v>667</v>
      </c>
      <c r="D1315" s="974"/>
      <c r="E1315" s="945" t="n">
        <f aca="false">+E1316+E1317</f>
        <v>0</v>
      </c>
      <c r="F1315" s="912" t="n">
        <f aca="false">+F1316+F1317</f>
        <v>0</v>
      </c>
      <c r="G1315" s="913" t="n">
        <f aca="false">+G1316+G1317</f>
        <v>0</v>
      </c>
      <c r="H1315" s="564" t="n">
        <f aca="false">+H1316+H1317</f>
        <v>0</v>
      </c>
      <c r="I1315" s="912" t="n">
        <f aca="false">+I1316+I1317</f>
        <v>0</v>
      </c>
      <c r="J1315" s="913" t="n">
        <f aca="false">+J1316+J1317</f>
        <v>0</v>
      </c>
      <c r="K1315" s="564" t="n">
        <f aca="false">+K1316+K1317</f>
        <v>0</v>
      </c>
      <c r="L1315" s="945" t="n">
        <f aca="false">+L1316+L1317</f>
        <v>0</v>
      </c>
      <c r="M1315" s="1460" t="str">
        <f aca="false">(IF($E1315&lt;&gt;0,$M$2,IF($L1315&lt;&gt;0,$M$2,"")))</f>
        <v/>
      </c>
      <c r="N1315" s="1069"/>
    </row>
    <row r="1316" customFormat="false" ht="15.75" hidden="false" customHeight="false" outlineLevel="0" collapsed="false">
      <c r="B1316" s="1001"/>
      <c r="C1316" s="916" t="n">
        <v>4901</v>
      </c>
      <c r="D1316" s="1004" t="s">
        <v>668</v>
      </c>
      <c r="E1316" s="745" t="n">
        <f aca="false">F1316+G1316+H1316</f>
        <v>0</v>
      </c>
      <c r="F1316" s="812"/>
      <c r="G1316" s="800"/>
      <c r="H1316" s="1461"/>
      <c r="I1316" s="812"/>
      <c r="J1316" s="800"/>
      <c r="K1316" s="1461"/>
      <c r="L1316" s="745" t="n">
        <f aca="false">I1316+J1316+K1316</f>
        <v>0</v>
      </c>
      <c r="M1316" s="1460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B1317" s="1001"/>
      <c r="C1317" s="921" t="n">
        <v>4902</v>
      </c>
      <c r="D1317" s="935" t="s">
        <v>669</v>
      </c>
      <c r="E1317" s="773" t="n">
        <f aca="false">F1317+G1317+H1317</f>
        <v>0</v>
      </c>
      <c r="F1317" s="808"/>
      <c r="G1317" s="809"/>
      <c r="H1317" s="1462"/>
      <c r="I1317" s="808"/>
      <c r="J1317" s="809"/>
      <c r="K1317" s="1462"/>
      <c r="L1317" s="773" t="n">
        <f aca="false">I1317+J1317+K1317</f>
        <v>0</v>
      </c>
      <c r="M1317" s="1460" t="str">
        <f aca="false">(IF($E1317&lt;&gt;0,$M$2,IF($L1317&lt;&gt;0,$M$2,"")))</f>
        <v/>
      </c>
      <c r="N1317" s="1069"/>
    </row>
    <row r="1318" customFormat="false" ht="15.75" hidden="false" customHeight="false" outlineLevel="0" collapsed="false">
      <c r="B1318" s="1005" t="n">
        <v>5100</v>
      </c>
      <c r="C1318" s="1006" t="s">
        <v>670</v>
      </c>
      <c r="D1318" s="1006"/>
      <c r="E1318" s="945" t="n">
        <f aca="false">F1318+G1318+H1318</f>
        <v>0</v>
      </c>
      <c r="F1318" s="1464"/>
      <c r="G1318" s="1465"/>
      <c r="H1318" s="1466"/>
      <c r="I1318" s="1464"/>
      <c r="J1318" s="1465"/>
      <c r="K1318" s="1466"/>
      <c r="L1318" s="945" t="n">
        <f aca="false">I1318+J1318+K1318</f>
        <v>0</v>
      </c>
      <c r="M1318" s="1460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B1319" s="1005" t="n">
        <v>5200</v>
      </c>
      <c r="C1319" s="1006" t="s">
        <v>671</v>
      </c>
      <c r="D1319" s="1006"/>
      <c r="E1319" s="945" t="n">
        <f aca="false">SUM(E1320:E1326)</f>
        <v>0</v>
      </c>
      <c r="F1319" s="912" t="n">
        <f aca="false">SUM(F1320:F1326)</f>
        <v>0</v>
      </c>
      <c r="G1319" s="913" t="n">
        <f aca="false">SUM(G1320:G1326)</f>
        <v>0</v>
      </c>
      <c r="H1319" s="564" t="n">
        <f aca="false">SUM(H1320:H1326)</f>
        <v>0</v>
      </c>
      <c r="I1319" s="912" t="n">
        <f aca="false">SUM(I1320:I1326)</f>
        <v>0</v>
      </c>
      <c r="J1319" s="913" t="n">
        <f aca="false">SUM(J1320:J1326)</f>
        <v>0</v>
      </c>
      <c r="K1319" s="564" t="n">
        <f aca="false">SUM(K1320:K1326)</f>
        <v>0</v>
      </c>
      <c r="L1319" s="945" t="n">
        <f aca="false">SUM(L1320:L1326)</f>
        <v>0</v>
      </c>
      <c r="M1319" s="1460" t="str">
        <f aca="false">(IF($E1319&lt;&gt;0,$M$2,IF($L1319&lt;&gt;0,$M$2,"")))</f>
        <v/>
      </c>
      <c r="N1319" s="1069"/>
    </row>
    <row r="1320" customFormat="false" ht="15.75" hidden="false" customHeight="false" outlineLevel="0" collapsed="false">
      <c r="B1320" s="1008"/>
      <c r="C1320" s="1009" t="n">
        <v>5201</v>
      </c>
      <c r="D1320" s="1010" t="s">
        <v>672</v>
      </c>
      <c r="E1320" s="745" t="n">
        <f aca="false">F1320+G1320+H1320</f>
        <v>0</v>
      </c>
      <c r="F1320" s="812"/>
      <c r="G1320" s="800"/>
      <c r="H1320" s="1461"/>
      <c r="I1320" s="812"/>
      <c r="J1320" s="800"/>
      <c r="K1320" s="1461"/>
      <c r="L1320" s="745" t="n">
        <f aca="false">I1320+J1320+K1320</f>
        <v>0</v>
      </c>
      <c r="M1320" s="1460" t="str">
        <f aca="false">(IF($E1320&lt;&gt;0,$M$2,IF($L1320&lt;&gt;0,$M$2,"")))</f>
        <v/>
      </c>
      <c r="N1320" s="1069"/>
    </row>
    <row r="1321" customFormat="false" ht="15.75" hidden="false" customHeight="false" outlineLevel="0" collapsed="false">
      <c r="B1321" s="1008"/>
      <c r="C1321" s="1012" t="n">
        <v>5202</v>
      </c>
      <c r="D1321" s="1013" t="s">
        <v>673</v>
      </c>
      <c r="E1321" s="752" t="n">
        <f aca="false">F1321+G1321+H1321</f>
        <v>0</v>
      </c>
      <c r="F1321" s="801"/>
      <c r="G1321" s="756"/>
      <c r="H1321" s="1463"/>
      <c r="I1321" s="801"/>
      <c r="J1321" s="756"/>
      <c r="K1321" s="1463"/>
      <c r="L1321" s="752" t="n">
        <f aca="false">I1321+J1321+K1321</f>
        <v>0</v>
      </c>
      <c r="M1321" s="1460" t="str">
        <f aca="false">(IF($E1321&lt;&gt;0,$M$2,IF($L1321&lt;&gt;0,$M$2,"")))</f>
        <v/>
      </c>
      <c r="N1321" s="1069"/>
    </row>
    <row r="1322" customFormat="false" ht="15.75" hidden="false" customHeight="false" outlineLevel="0" collapsed="false">
      <c r="B1322" s="1008"/>
      <c r="C1322" s="1012" t="n">
        <v>5203</v>
      </c>
      <c r="D1322" s="1013" t="s">
        <v>674</v>
      </c>
      <c r="E1322" s="752" t="n">
        <f aca="false">F1322+G1322+H1322</f>
        <v>0</v>
      </c>
      <c r="F1322" s="801"/>
      <c r="G1322" s="756"/>
      <c r="H1322" s="1463"/>
      <c r="I1322" s="801"/>
      <c r="J1322" s="756"/>
      <c r="K1322" s="1463"/>
      <c r="L1322" s="752" t="n">
        <f aca="false">I1322+J1322+K1322</f>
        <v>0</v>
      </c>
      <c r="M1322" s="1460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B1323" s="1008"/>
      <c r="C1323" s="1012" t="n">
        <v>5204</v>
      </c>
      <c r="D1323" s="1013" t="s">
        <v>675</v>
      </c>
      <c r="E1323" s="752" t="n">
        <f aca="false">F1323+G1323+H1323</f>
        <v>0</v>
      </c>
      <c r="F1323" s="801"/>
      <c r="G1323" s="756"/>
      <c r="H1323" s="1463"/>
      <c r="I1323" s="801"/>
      <c r="J1323" s="756"/>
      <c r="K1323" s="1463"/>
      <c r="L1323" s="752" t="n">
        <f aca="false">I1323+J1323+K1323</f>
        <v>0</v>
      </c>
      <c r="M1323" s="1460" t="str">
        <f aca="false">(IF($E1323&lt;&gt;0,$M$2,IF($L1323&lt;&gt;0,$M$2,"")))</f>
        <v/>
      </c>
      <c r="N1323" s="1069"/>
    </row>
    <row r="1324" customFormat="false" ht="15.75" hidden="false" customHeight="false" outlineLevel="0" collapsed="false">
      <c r="B1324" s="1008"/>
      <c r="C1324" s="1012" t="n">
        <v>5205</v>
      </c>
      <c r="D1324" s="1013" t="s">
        <v>676</v>
      </c>
      <c r="E1324" s="752" t="n">
        <f aca="false">F1324+G1324+H1324</f>
        <v>0</v>
      </c>
      <c r="F1324" s="801"/>
      <c r="G1324" s="756"/>
      <c r="H1324" s="1463"/>
      <c r="I1324" s="801"/>
      <c r="J1324" s="756"/>
      <c r="K1324" s="1463"/>
      <c r="L1324" s="752" t="n">
        <f aca="false">I1324+J1324+K1324</f>
        <v>0</v>
      </c>
      <c r="M1324" s="1460" t="str">
        <f aca="false">(IF($E1324&lt;&gt;0,$M$2,IF($L1324&lt;&gt;0,$M$2,"")))</f>
        <v/>
      </c>
      <c r="N1324" s="1069"/>
    </row>
    <row r="1325" customFormat="false" ht="15.75" hidden="false" customHeight="false" outlineLevel="0" collapsed="false">
      <c r="B1325" s="1008"/>
      <c r="C1325" s="1012" t="n">
        <v>5206</v>
      </c>
      <c r="D1325" s="1013" t="s">
        <v>677</v>
      </c>
      <c r="E1325" s="752" t="n">
        <f aca="false">F1325+G1325+H1325</f>
        <v>0</v>
      </c>
      <c r="F1325" s="801"/>
      <c r="G1325" s="756"/>
      <c r="H1325" s="1463"/>
      <c r="I1325" s="801"/>
      <c r="J1325" s="756"/>
      <c r="K1325" s="1463"/>
      <c r="L1325" s="752" t="n">
        <f aca="false">I1325+J1325+K1325</f>
        <v>0</v>
      </c>
      <c r="M1325" s="1460" t="str">
        <f aca="false">(IF($E1325&lt;&gt;0,$M$2,IF($L1325&lt;&gt;0,$M$2,"")))</f>
        <v/>
      </c>
      <c r="N1325" s="1069"/>
    </row>
    <row r="1326" customFormat="false" ht="15.75" hidden="false" customHeight="false" outlineLevel="0" collapsed="false">
      <c r="B1326" s="1008"/>
      <c r="C1326" s="1014" t="n">
        <v>5219</v>
      </c>
      <c r="D1326" s="1015" t="s">
        <v>678</v>
      </c>
      <c r="E1326" s="773" t="n">
        <f aca="false">F1326+G1326+H1326</f>
        <v>0</v>
      </c>
      <c r="F1326" s="808"/>
      <c r="G1326" s="809"/>
      <c r="H1326" s="1462"/>
      <c r="I1326" s="808"/>
      <c r="J1326" s="809"/>
      <c r="K1326" s="1462"/>
      <c r="L1326" s="773" t="n">
        <f aca="false">I1326+J1326+K1326</f>
        <v>0</v>
      </c>
      <c r="M1326" s="1460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B1327" s="1005" t="n">
        <v>5300</v>
      </c>
      <c r="C1327" s="1006" t="s">
        <v>679</v>
      </c>
      <c r="D1327" s="1006"/>
      <c r="E1327" s="945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45" t="n">
        <f aca="false">SUM(L1328:L1329)</f>
        <v>0</v>
      </c>
      <c r="M1327" s="1460" t="str">
        <f aca="false">(IF($E1327&lt;&gt;0,$M$2,IF($L1327&lt;&gt;0,$M$2,"")))</f>
        <v/>
      </c>
      <c r="N1327" s="1069"/>
    </row>
    <row r="1328" customFormat="false" ht="15.75" hidden="false" customHeight="false" outlineLevel="0" collapsed="false">
      <c r="B1328" s="1008"/>
      <c r="C1328" s="1009" t="n">
        <v>5301</v>
      </c>
      <c r="D1328" s="1010" t="s">
        <v>680</v>
      </c>
      <c r="E1328" s="745" t="n">
        <f aca="false">F1328+G1328+H1328</f>
        <v>0</v>
      </c>
      <c r="F1328" s="812"/>
      <c r="G1328" s="800"/>
      <c r="H1328" s="1461"/>
      <c r="I1328" s="812"/>
      <c r="J1328" s="800"/>
      <c r="K1328" s="1461"/>
      <c r="L1328" s="745" t="n">
        <f aca="false">I1328+J1328+K1328</f>
        <v>0</v>
      </c>
      <c r="M1328" s="1460" t="str">
        <f aca="false">(IF($E1328&lt;&gt;0,$M$2,IF($L1328&lt;&gt;0,$M$2,"")))</f>
        <v/>
      </c>
      <c r="N1328" s="1069"/>
    </row>
    <row r="1329" customFormat="false" ht="15.75" hidden="false" customHeight="false" outlineLevel="0" collapsed="false">
      <c r="B1329" s="1008"/>
      <c r="C1329" s="1014" t="n">
        <v>5309</v>
      </c>
      <c r="D1329" s="1015" t="s">
        <v>681</v>
      </c>
      <c r="E1329" s="773" t="n">
        <f aca="false">F1329+G1329+H1329</f>
        <v>0</v>
      </c>
      <c r="F1329" s="808"/>
      <c r="G1329" s="809"/>
      <c r="H1329" s="1462"/>
      <c r="I1329" s="808"/>
      <c r="J1329" s="809"/>
      <c r="K1329" s="1462"/>
      <c r="L1329" s="773" t="n">
        <f aca="false">I1329+J1329+K1329</f>
        <v>0</v>
      </c>
      <c r="M1329" s="1460" t="str">
        <f aca="false">(IF($E1329&lt;&gt;0,$M$2,IF($L1329&lt;&gt;0,$M$2,"")))</f>
        <v/>
      </c>
      <c r="N1329" s="1069"/>
    </row>
    <row r="1330" customFormat="false" ht="15.75" hidden="false" customHeight="false" outlineLevel="0" collapsed="false">
      <c r="B1330" s="1005" t="n">
        <v>5400</v>
      </c>
      <c r="C1330" s="1006" t="s">
        <v>682</v>
      </c>
      <c r="D1330" s="1006"/>
      <c r="E1330" s="945" t="n">
        <f aca="false">F1330+G1330+H1330</f>
        <v>0</v>
      </c>
      <c r="F1330" s="1464"/>
      <c r="G1330" s="1465"/>
      <c r="H1330" s="1466"/>
      <c r="I1330" s="1464"/>
      <c r="J1330" s="1465"/>
      <c r="K1330" s="1466"/>
      <c r="L1330" s="945" t="n">
        <f aca="false">I1330+J1330+K1330</f>
        <v>0</v>
      </c>
      <c r="M1330" s="1460" t="str">
        <f aca="false">(IF($E1330&lt;&gt;0,$M$2,IF($L1330&lt;&gt;0,$M$2,"")))</f>
        <v/>
      </c>
      <c r="N1330" s="1069"/>
    </row>
    <row r="1331" customFormat="false" ht="15.75" hidden="false" customHeight="false" outlineLevel="0" collapsed="false">
      <c r="B1331" s="909" t="n">
        <v>5500</v>
      </c>
      <c r="C1331" s="974" t="s">
        <v>683</v>
      </c>
      <c r="D1331" s="974"/>
      <c r="E1331" s="945" t="n">
        <f aca="false">SUM(E1332:E1335)</f>
        <v>0</v>
      </c>
      <c r="F1331" s="912" t="n">
        <f aca="false">SUM(F1332:F1335)</f>
        <v>0</v>
      </c>
      <c r="G1331" s="913" t="n">
        <f aca="false">SUM(G1332:G1335)</f>
        <v>0</v>
      </c>
      <c r="H1331" s="564" t="n">
        <f aca="false">SUM(H1332:H1335)</f>
        <v>0</v>
      </c>
      <c r="I1331" s="912" t="n">
        <f aca="false">SUM(I1332:I1335)</f>
        <v>0</v>
      </c>
      <c r="J1331" s="913" t="n">
        <f aca="false">SUM(J1332:J1335)</f>
        <v>0</v>
      </c>
      <c r="K1331" s="564" t="n">
        <f aca="false">SUM(K1332:K1335)</f>
        <v>0</v>
      </c>
      <c r="L1331" s="945" t="n">
        <f aca="false">SUM(L1332:L1335)</f>
        <v>0</v>
      </c>
      <c r="M1331" s="1460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B1332" s="1001"/>
      <c r="C1332" s="916" t="n">
        <v>5501</v>
      </c>
      <c r="D1332" s="946" t="s">
        <v>684</v>
      </c>
      <c r="E1332" s="745" t="n">
        <f aca="false">F1332+G1332+H1332</f>
        <v>0</v>
      </c>
      <c r="F1332" s="812"/>
      <c r="G1332" s="800"/>
      <c r="H1332" s="1461"/>
      <c r="I1332" s="812"/>
      <c r="J1332" s="800"/>
      <c r="K1332" s="1461"/>
      <c r="L1332" s="745" t="n">
        <f aca="false">I1332+J1332+K1332</f>
        <v>0</v>
      </c>
      <c r="M1332" s="1460" t="str">
        <f aca="false">(IF($E1332&lt;&gt;0,$M$2,IF($L1332&lt;&gt;0,$M$2,"")))</f>
        <v/>
      </c>
      <c r="N1332" s="1069"/>
    </row>
    <row r="1333" customFormat="false" ht="15.75" hidden="false" customHeight="false" outlineLevel="0" collapsed="false">
      <c r="B1333" s="1001"/>
      <c r="C1333" s="929" t="n">
        <v>5502</v>
      </c>
      <c r="D1333" s="930" t="s">
        <v>685</v>
      </c>
      <c r="E1333" s="752" t="n">
        <f aca="false">F1333+G1333+H1333</f>
        <v>0</v>
      </c>
      <c r="F1333" s="801"/>
      <c r="G1333" s="756"/>
      <c r="H1333" s="1463"/>
      <c r="I1333" s="801"/>
      <c r="J1333" s="756"/>
      <c r="K1333" s="1463"/>
      <c r="L1333" s="752" t="n">
        <f aca="false">I1333+J1333+K1333</f>
        <v>0</v>
      </c>
      <c r="M1333" s="1460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B1334" s="1001"/>
      <c r="C1334" s="929" t="n">
        <v>5503</v>
      </c>
      <c r="D1334" s="1002" t="s">
        <v>686</v>
      </c>
      <c r="E1334" s="752" t="n">
        <f aca="false">F1334+G1334+H1334</f>
        <v>0</v>
      </c>
      <c r="F1334" s="801"/>
      <c r="G1334" s="756"/>
      <c r="H1334" s="1463"/>
      <c r="I1334" s="801"/>
      <c r="J1334" s="756"/>
      <c r="K1334" s="1463"/>
      <c r="L1334" s="752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B1335" s="1001"/>
      <c r="C1335" s="921" t="n">
        <v>5504</v>
      </c>
      <c r="D1335" s="973" t="s">
        <v>687</v>
      </c>
      <c r="E1335" s="773" t="n">
        <f aca="false">F1335+G1335+H1335</f>
        <v>0</v>
      </c>
      <c r="F1335" s="808"/>
      <c r="G1335" s="809"/>
      <c r="H1335" s="1462"/>
      <c r="I1335" s="808"/>
      <c r="J1335" s="809"/>
      <c r="K1335" s="1462"/>
      <c r="L1335" s="773" t="n">
        <f aca="false">I1335+J1335+K1335</f>
        <v>0</v>
      </c>
      <c r="M1335" s="1460" t="str">
        <f aca="false">(IF($E1335&lt;&gt;0,$M$2,IF($L1335&lt;&gt;0,$M$2,"")))</f>
        <v/>
      </c>
      <c r="N1335" s="1069"/>
    </row>
    <row r="1336" customFormat="false" ht="15.75" hidden="false" customHeight="true" outlineLevel="0" collapsed="false">
      <c r="B1336" s="1005" t="n">
        <v>5700</v>
      </c>
      <c r="C1336" s="1016" t="s">
        <v>688</v>
      </c>
      <c r="D1336" s="1016"/>
      <c r="E1336" s="945" t="n">
        <f aca="false">SUM(E1337:E1339)</f>
        <v>0</v>
      </c>
      <c r="F1336" s="796" t="n">
        <v>0</v>
      </c>
      <c r="G1336" s="796" t="n">
        <v>0</v>
      </c>
      <c r="H1336" s="796" t="n">
        <v>0</v>
      </c>
      <c r="I1336" s="796" t="n">
        <v>0</v>
      </c>
      <c r="J1336" s="796" t="n">
        <v>0</v>
      </c>
      <c r="K1336" s="796" t="n">
        <v>0</v>
      </c>
      <c r="L1336" s="945" t="n">
        <f aca="false">SUM(L1337:L1339)</f>
        <v>0</v>
      </c>
      <c r="M1336" s="1460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B1337" s="1008"/>
      <c r="C1337" s="1009" t="n">
        <v>5701</v>
      </c>
      <c r="D1337" s="1010" t="s">
        <v>689</v>
      </c>
      <c r="E1337" s="745" t="n">
        <f aca="false">F1337+G1337+H1337</f>
        <v>0</v>
      </c>
      <c r="F1337" s="797" t="n">
        <v>0</v>
      </c>
      <c r="G1337" s="797" t="n">
        <v>0</v>
      </c>
      <c r="H1337" s="798" t="n">
        <v>0</v>
      </c>
      <c r="I1337" s="833" t="n">
        <v>0</v>
      </c>
      <c r="J1337" s="797" t="n">
        <v>0</v>
      </c>
      <c r="K1337" s="797" t="n">
        <v>0</v>
      </c>
      <c r="L1337" s="745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15.75" hidden="false" customHeight="false" outlineLevel="0" collapsed="false">
      <c r="B1338" s="1008"/>
      <c r="C1338" s="1017" t="n">
        <v>5702</v>
      </c>
      <c r="D1338" s="1018" t="s">
        <v>690</v>
      </c>
      <c r="E1338" s="761" t="n">
        <f aca="false">F1338+G1338+H1338</f>
        <v>0</v>
      </c>
      <c r="F1338" s="797" t="n">
        <v>0</v>
      </c>
      <c r="G1338" s="797" t="n">
        <v>0</v>
      </c>
      <c r="H1338" s="798" t="n">
        <v>0</v>
      </c>
      <c r="I1338" s="833" t="n">
        <v>0</v>
      </c>
      <c r="J1338" s="797" t="n">
        <v>0</v>
      </c>
      <c r="K1338" s="797" t="n">
        <v>0</v>
      </c>
      <c r="L1338" s="761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B1339" s="928"/>
      <c r="C1339" s="1019" t="n">
        <v>4071</v>
      </c>
      <c r="D1339" s="1020" t="s">
        <v>691</v>
      </c>
      <c r="E1339" s="1021" t="n">
        <f aca="false">F1339+G1339+H1339</f>
        <v>0</v>
      </c>
      <c r="F1339" s="797" t="n">
        <v>0</v>
      </c>
      <c r="G1339" s="797" t="n">
        <v>0</v>
      </c>
      <c r="H1339" s="798" t="n">
        <v>0</v>
      </c>
      <c r="I1339" s="833" t="n">
        <v>0</v>
      </c>
      <c r="J1339" s="797" t="n">
        <v>0</v>
      </c>
      <c r="K1339" s="797" t="n">
        <v>0</v>
      </c>
      <c r="L1339" s="1021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B1340" s="1273"/>
      <c r="C1340" s="1028" t="s">
        <v>692</v>
      </c>
      <c r="D1340" s="1028"/>
      <c r="E1340" s="1474"/>
      <c r="F1340" s="1474"/>
      <c r="G1340" s="1474"/>
      <c r="H1340" s="1474"/>
      <c r="I1340" s="1474"/>
      <c r="J1340" s="1474"/>
      <c r="K1340" s="1474"/>
      <c r="L1340" s="1475"/>
      <c r="M1340" s="1460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B1341" s="1027" t="n">
        <v>98</v>
      </c>
      <c r="C1341" s="1028" t="s">
        <v>692</v>
      </c>
      <c r="D1341" s="1028"/>
      <c r="E1341" s="945" t="n">
        <f aca="false">F1341+G1341+H1341</f>
        <v>0</v>
      </c>
      <c r="F1341" s="1476"/>
      <c r="G1341" s="1477"/>
      <c r="H1341" s="1478"/>
      <c r="I1341" s="1201" t="n">
        <v>0</v>
      </c>
      <c r="J1341" s="1479" t="n">
        <v>0</v>
      </c>
      <c r="K1341" s="1176" t="n">
        <v>0</v>
      </c>
      <c r="L1341" s="945" t="n">
        <f aca="false">I1341+J1341+K1341</f>
        <v>0</v>
      </c>
      <c r="M1341" s="1460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B1342" s="1480"/>
      <c r="C1342" s="1481"/>
      <c r="D1342" s="1482"/>
      <c r="E1342" s="906"/>
      <c r="F1342" s="906"/>
      <c r="G1342" s="906"/>
      <c r="H1342" s="906"/>
      <c r="I1342" s="906"/>
      <c r="J1342" s="906"/>
      <c r="K1342" s="906"/>
      <c r="L1342" s="907"/>
      <c r="M1342" s="1460" t="str">
        <f aca="false">(IF($E1342&lt;&gt;0,$M$2,IF($L1342&lt;&gt;0,$M$2,"")))</f>
        <v/>
      </c>
      <c r="N1342" s="1483" t="str">
        <f aca="false">LEFT(C1224,1)</f>
        <v>7</v>
      </c>
    </row>
    <row r="1343" customFormat="false" ht="15.75" hidden="false" customHeight="false" outlineLevel="0" collapsed="false">
      <c r="B1343" s="1484"/>
      <c r="C1343" s="687"/>
      <c r="D1343" s="1485"/>
      <c r="E1343" s="857"/>
      <c r="F1343" s="857"/>
      <c r="G1343" s="857"/>
      <c r="H1343" s="857"/>
      <c r="I1343" s="857"/>
      <c r="J1343" s="857"/>
      <c r="K1343" s="857"/>
      <c r="L1343" s="1035"/>
      <c r="M1343" s="673" t="str">
        <f aca="false">(IF($E1343&lt;&gt;0,$M$2,IF($L1343&lt;&gt;0,$M$2,"")))</f>
        <v/>
      </c>
    </row>
    <row r="1344" customFormat="false" ht="15.75" hidden="false" customHeight="false" outlineLevel="0" collapsed="false">
      <c r="B1344" s="1484"/>
      <c r="C1344" s="687"/>
      <c r="D1344" s="1485"/>
      <c r="E1344" s="857"/>
      <c r="F1344" s="857"/>
      <c r="G1344" s="857"/>
      <c r="H1344" s="857"/>
      <c r="I1344" s="857"/>
      <c r="J1344" s="857"/>
      <c r="K1344" s="857"/>
      <c r="L1344" s="1035"/>
      <c r="M1344" s="673" t="str">
        <f aca="false">(IF($E1344&lt;&gt;0,$M$2,IF($L1344&lt;&gt;0,$M$2,"")))</f>
        <v/>
      </c>
    </row>
    <row r="1345" customFormat="false" ht="18.75" hidden="false" customHeight="false" outlineLevel="0" collapsed="false">
      <c r="B1345" s="1486"/>
      <c r="C1345" s="1039" t="s">
        <v>573</v>
      </c>
      <c r="D1345" s="1487" t="n">
        <f aca="false">+B1345</f>
        <v>0</v>
      </c>
      <c r="E1345" s="1041" t="n">
        <f aca="false">SUM(E1227,E1230,E1236,E1244,E1245,E1263,E1267,E1273,E1276,E1277,E1278,E1279,E1283,E1292,E1298,E1299,E1300,E1301,E1308,E1312,E1313,E1314,E1315,E1318,E1319,E1327,E1330,E1331,E1336)+E1341</f>
        <v>6197</v>
      </c>
      <c r="F1345" s="1042" t="n">
        <f aca="false">SUM(F1227,F1230,F1236,F1244,F1245,F1263,F1267,F1273,F1276,F1277,F1278,F1279,F1283,F1292,F1298,F1299,F1300,F1301,F1308,F1312,F1313,F1314,F1315,F1318,F1319,F1327,F1330,F1331,F1336)+F1341</f>
        <v>0</v>
      </c>
      <c r="G1345" s="1043" t="n">
        <f aca="false">SUM(G1227,G1230,G1236,G1244,G1245,G1263,G1267,G1273,G1276,G1277,G1278,G1279,G1283,G1292,G1298,G1299,G1300,G1301,G1308,G1312,G1313,G1314,G1315,G1318,G1319,G1327,G1330,G1331,G1336)+G1341</f>
        <v>6197</v>
      </c>
      <c r="H1345" s="1044" t="n">
        <f aca="false">SUM(H1227,H1230,H1236,H1244,H1245,H1263,H1267,H1273,H1276,H1277,H1278,H1279,H1283,H1292,H1298,H1299,H1300,H1301,H1308,H1312,H1313,H1314,H1315,H1318,H1319,H1327,H1330,H1331,H1336)+H1341</f>
        <v>0</v>
      </c>
      <c r="I1345" s="1042" t="n">
        <f aca="false">SUM(I1227,I1230,I1236,I1244,I1245,I1263,I1267,I1273,I1276,I1277,I1278,I1279,I1283,I1292,I1298,I1299,I1300,I1301,I1308,I1312,I1313,I1314,I1315,I1318,I1319,I1327,I1330,I1331,I1336)+I1341</f>
        <v>0</v>
      </c>
      <c r="J1345" s="1043" t="n">
        <f aca="false">SUM(J1227,J1230,J1236,J1244,J1245,J1263,J1267,J1273,J1276,J1277,J1278,J1279,J1283,J1292,J1298,J1299,J1300,J1301,J1308,J1312,J1313,J1314,J1315,J1318,J1319,J1327,J1330,J1331,J1336)+J1341</f>
        <v>6197</v>
      </c>
      <c r="K1345" s="1044" t="n">
        <f aca="false">SUM(K1227,K1230,K1236,K1244,K1245,K1263,K1267,K1273,K1276,K1277,K1278,K1279,K1283,K1292,K1298,K1299,K1300,K1301,K1308,K1312,K1313,K1314,K1315,K1318,K1319,K1327,K1330,K1331,K1336)+K1341</f>
        <v>0</v>
      </c>
      <c r="L1345" s="1041" t="n">
        <f aca="false">SUM(L1227,L1230,L1236,L1244,L1245,L1263,L1267,L1273,L1276,L1277,L1278,L1279,L1283,L1292,L1298,L1299,L1300,L1301,L1308,L1312,L1313,L1314,L1315,L1318,L1319,L1327,L1330,L1331,L1336)+L1341</f>
        <v>6197</v>
      </c>
      <c r="M1345" s="1488" t="n">
        <f aca="false">(IF($E1345&lt;&gt;0,$M$2,IF($L1345&lt;&gt;0,$M$2,"")))</f>
        <v>1</v>
      </c>
    </row>
    <row r="1346" customFormat="false" ht="18.75" hidden="false" customHeight="false" outlineLevel="0" collapsed="false">
      <c r="B1346" s="1489" t="s">
        <v>924</v>
      </c>
      <c r="C1346" s="1490"/>
      <c r="L1346" s="1082"/>
      <c r="M1346" s="1488" t="n">
        <f aca="false">(IF($E1345&lt;&gt;0,$M$2,IF($L1345&lt;&gt;0,$M$2,"")))</f>
        <v>1</v>
      </c>
    </row>
    <row r="1347" customFormat="false" ht="18.75" hidden="false" customHeight="false" outlineLevel="0" collapsed="false">
      <c r="B1347" s="1491"/>
      <c r="C1347" s="1491"/>
      <c r="D1347" s="1492"/>
      <c r="E1347" s="1491"/>
      <c r="F1347" s="1491"/>
      <c r="G1347" s="1491"/>
      <c r="H1347" s="1491"/>
      <c r="I1347" s="1491"/>
      <c r="J1347" s="1491"/>
      <c r="K1347" s="1491"/>
      <c r="L1347" s="1493"/>
      <c r="M1347" s="1488" t="n">
        <f aca="false">(IF($E1345&lt;&gt;0,$M$2,IF($L1345&lt;&gt;0,$M$2,"")))</f>
        <v>1</v>
      </c>
    </row>
    <row r="1348" customFormat="false" ht="18.75" hidden="false" customHeight="false" outlineLevel="0" collapsed="false">
      <c r="B1348" s="1494"/>
      <c r="C1348" s="1494"/>
      <c r="D1348" s="1494"/>
      <c r="E1348" s="1494"/>
      <c r="F1348" s="1494"/>
      <c r="G1348" s="1494"/>
      <c r="H1348" s="1494"/>
      <c r="I1348" s="1494"/>
      <c r="J1348" s="1494"/>
      <c r="K1348" s="1494"/>
      <c r="L1348" s="1495"/>
      <c r="M1348" s="1496" t="n">
        <f aca="false">(IF(E1345&lt;&gt;0,$G$2,IF(L1345&lt;&gt;0,$G$2,"")))</f>
        <v>0</v>
      </c>
    </row>
    <row r="1349" customFormat="false" ht="18.75" hidden="false" customHeight="false" outlineLevel="0" collapsed="false">
      <c r="B1349" s="1494"/>
      <c r="C1349" s="1494"/>
      <c r="D1349" s="1494"/>
      <c r="E1349" s="1494"/>
      <c r="F1349" s="1494"/>
      <c r="G1349" s="1494"/>
      <c r="H1349" s="1494"/>
      <c r="I1349" s="1494"/>
      <c r="J1349" s="1494"/>
      <c r="K1349" s="1494"/>
      <c r="L1349" s="1495"/>
      <c r="M1349" s="1496" t="n">
        <f aca="false">(IF(E1345&lt;&gt;0,$G$2,IF(L1345&lt;&gt;0,$G$2,"")))</f>
        <v>0</v>
      </c>
    </row>
  </sheetData>
  <sheetProtection sheet="true" password="81b0" objects="true" scenarios="true"/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  <mergeCell ref="B1211:D1211"/>
    <mergeCell ref="B1213:D1213"/>
    <mergeCell ref="B1216:D1216"/>
    <mergeCell ref="E1220:H1220"/>
    <mergeCell ref="I1220:L1220"/>
    <mergeCell ref="C1227:D1227"/>
    <mergeCell ref="C1230:D1230"/>
    <mergeCell ref="C1236:D1236"/>
    <mergeCell ref="C1244:D1244"/>
    <mergeCell ref="C1245:D1245"/>
    <mergeCell ref="C1263:D1263"/>
    <mergeCell ref="C1267:D1267"/>
    <mergeCell ref="C1273:D1273"/>
    <mergeCell ref="C1276:D1276"/>
    <mergeCell ref="C1277:D1277"/>
    <mergeCell ref="C1278:D1278"/>
    <mergeCell ref="C1279:D1279"/>
    <mergeCell ref="C1283:D1283"/>
    <mergeCell ref="C1298:D1298"/>
    <mergeCell ref="C1299:D1299"/>
    <mergeCell ref="C1300:D1300"/>
    <mergeCell ref="C1301:D1301"/>
    <mergeCell ref="C1308:D1308"/>
    <mergeCell ref="C1312:D1312"/>
    <mergeCell ref="C1313:D1313"/>
    <mergeCell ref="C1314:D1314"/>
    <mergeCell ref="C1315:D1315"/>
    <mergeCell ref="C1318:D1318"/>
    <mergeCell ref="C1319:D1319"/>
    <mergeCell ref="C1327:D1327"/>
    <mergeCell ref="C1330:D1330"/>
    <mergeCell ref="C1331:D1331"/>
    <mergeCell ref="C1336:D1336"/>
    <mergeCell ref="C1340:D1340"/>
    <mergeCell ref="C1341:D1341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29</v>
      </c>
      <c r="B1" s="1498" t="s">
        <v>930</v>
      </c>
      <c r="C1" s="1498"/>
    </row>
    <row r="2" customFormat="false" ht="31.5" hidden="false" customHeight="true" outlineLevel="0" collapsed="false">
      <c r="A2" s="1499" t="n">
        <v>0</v>
      </c>
      <c r="B2" s="1500" t="s">
        <v>931</v>
      </c>
      <c r="C2" s="1501" t="s">
        <v>932</v>
      </c>
    </row>
    <row r="3" customFormat="false" ht="35.25" hidden="false" customHeight="true" outlineLevel="0" collapsed="false">
      <c r="A3" s="1499" t="n">
        <v>33</v>
      </c>
      <c r="B3" s="1500" t="s">
        <v>933</v>
      </c>
      <c r="C3" s="1502" t="s">
        <v>934</v>
      </c>
    </row>
    <row r="4" customFormat="false" ht="35.25" hidden="false" customHeight="true" outlineLevel="0" collapsed="false">
      <c r="A4" s="1499" t="n">
        <v>42</v>
      </c>
      <c r="B4" s="1500" t="s">
        <v>935</v>
      </c>
      <c r="C4" s="1503" t="s">
        <v>936</v>
      </c>
    </row>
    <row r="5" customFormat="false" ht="19.5" hidden="false" customHeight="false" outlineLevel="0" collapsed="false">
      <c r="A5" s="1499" t="n">
        <v>96</v>
      </c>
      <c r="B5" s="1500" t="s">
        <v>937</v>
      </c>
      <c r="C5" s="1503" t="s">
        <v>938</v>
      </c>
    </row>
    <row r="6" customFormat="false" ht="19.5" hidden="false" customHeight="false" outlineLevel="0" collapsed="false">
      <c r="A6" s="1499" t="n">
        <v>97</v>
      </c>
      <c r="B6" s="1500" t="s">
        <v>939</v>
      </c>
      <c r="C6" s="1503" t="s">
        <v>940</v>
      </c>
    </row>
    <row r="7" customFormat="false" ht="19.5" hidden="false" customHeight="false" outlineLevel="0" collapsed="false">
      <c r="A7" s="1499" t="n">
        <v>98</v>
      </c>
      <c r="B7" s="1500" t="s">
        <v>941</v>
      </c>
      <c r="C7" s="1503" t="s">
        <v>942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29</v>
      </c>
      <c r="B10" s="1498" t="s">
        <v>943</v>
      </c>
      <c r="C10" s="1498"/>
    </row>
    <row r="11" customFormat="false" ht="14.25" hidden="false" customHeight="false" outlineLevel="0" collapsed="false">
      <c r="A11" s="1507"/>
      <c r="B11" s="1507" t="s">
        <v>944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45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46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47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48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49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50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51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52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53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54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55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56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57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58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59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60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61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62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63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64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65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66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67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68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69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70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71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72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73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74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75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76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77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78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79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80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81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82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83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84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85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86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87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88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989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90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991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992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993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994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995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996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997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998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999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1000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1001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1002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1003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04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05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06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07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08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09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10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11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12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1013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14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15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16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919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17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1018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19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925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20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21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22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23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24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25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1026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27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28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29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30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31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926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32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33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34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35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36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37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38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39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1040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41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42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43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44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45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46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47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48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49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50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51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52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53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54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55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56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57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58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59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60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61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62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63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64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65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66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67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1068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69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70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71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72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73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74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75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1076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1077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78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79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80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81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82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1083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84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85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86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87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88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89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90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091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092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093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094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1095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096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097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098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099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100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101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02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03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04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05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06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07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08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09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10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11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2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3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14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15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16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927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928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17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18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19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0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1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22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23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24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25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26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27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28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29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0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1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32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33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34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35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36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37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38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39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0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1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42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43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44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45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46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47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48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49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0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1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52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53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54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55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56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57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58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59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0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1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62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63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64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65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66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67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68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69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0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1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72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73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74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75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1176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77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78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79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0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1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2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83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84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85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86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87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88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89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0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1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2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193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194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5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196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197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198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199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0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1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2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03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04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05</v>
      </c>
      <c r="C277" s="1508" t="n">
        <v>9998</v>
      </c>
    </row>
    <row r="282" customFormat="false" ht="14.25" hidden="false" customHeight="false" outlineLevel="0" collapsed="false">
      <c r="A282" s="1498" t="s">
        <v>929</v>
      </c>
      <c r="B282" s="1498" t="s">
        <v>1206</v>
      </c>
    </row>
    <row r="283" customFormat="false" ht="14.25" hidden="false" customHeight="false" outlineLevel="0" collapsed="false">
      <c r="A283" s="1520" t="s">
        <v>1207</v>
      </c>
      <c r="B283" s="1521"/>
      <c r="C283" s="1521"/>
    </row>
    <row r="284" customFormat="false" ht="14.25" hidden="false" customHeight="false" outlineLevel="0" collapsed="false">
      <c r="A284" s="1520" t="s">
        <v>1208</v>
      </c>
      <c r="B284" s="1521"/>
      <c r="C284" s="1521"/>
    </row>
    <row r="285" customFormat="false" ht="14.25" hidden="false" customHeight="false" outlineLevel="0" collapsed="false">
      <c r="A285" s="1522" t="s">
        <v>1209</v>
      </c>
      <c r="B285" s="1523" t="s">
        <v>1210</v>
      </c>
      <c r="C285" s="1523" t="s">
        <v>1208</v>
      </c>
    </row>
    <row r="286" customFormat="false" ht="14.25" hidden="false" customHeight="false" outlineLevel="0" collapsed="false">
      <c r="A286" s="1522" t="s">
        <v>1211</v>
      </c>
      <c r="B286" s="1523" t="s">
        <v>1212</v>
      </c>
      <c r="C286" s="1523" t="s">
        <v>1208</v>
      </c>
    </row>
    <row r="287" customFormat="false" ht="14.25" hidden="false" customHeight="false" outlineLevel="0" collapsed="false">
      <c r="A287" s="1522" t="s">
        <v>1213</v>
      </c>
      <c r="B287" s="1523" t="s">
        <v>1214</v>
      </c>
      <c r="C287" s="1523" t="s">
        <v>1208</v>
      </c>
    </row>
    <row r="288" customFormat="false" ht="14.25" hidden="false" customHeight="false" outlineLevel="0" collapsed="false">
      <c r="A288" s="1522" t="s">
        <v>1215</v>
      </c>
      <c r="B288" s="1523" t="s">
        <v>1216</v>
      </c>
      <c r="C288" s="1523" t="s">
        <v>1208</v>
      </c>
    </row>
    <row r="289" customFormat="false" ht="14.25" hidden="false" customHeight="false" outlineLevel="0" collapsed="false">
      <c r="A289" s="1522" t="s">
        <v>1217</v>
      </c>
      <c r="B289" s="1523" t="s">
        <v>1218</v>
      </c>
      <c r="C289" s="1523" t="s">
        <v>1208</v>
      </c>
    </row>
    <row r="290" customFormat="false" ht="14.25" hidden="false" customHeight="false" outlineLevel="0" collapsed="false">
      <c r="A290" s="1522" t="s">
        <v>1219</v>
      </c>
      <c r="B290" s="1523" t="s">
        <v>1220</v>
      </c>
      <c r="C290" s="1523" t="s">
        <v>1208</v>
      </c>
    </row>
    <row r="291" customFormat="false" ht="14.25" hidden="false" customHeight="false" outlineLevel="0" collapsed="false">
      <c r="A291" s="1522" t="s">
        <v>1221</v>
      </c>
      <c r="B291" s="1523" t="s">
        <v>1222</v>
      </c>
      <c r="C291" s="1523" t="s">
        <v>1208</v>
      </c>
    </row>
    <row r="292" customFormat="false" ht="14.25" hidden="false" customHeight="false" outlineLevel="0" collapsed="false">
      <c r="A292" s="1522" t="s">
        <v>1223</v>
      </c>
      <c r="B292" s="1523" t="s">
        <v>1224</v>
      </c>
      <c r="C292" s="1523" t="s">
        <v>1208</v>
      </c>
    </row>
    <row r="293" customFormat="false" ht="14.25" hidden="false" customHeight="false" outlineLevel="0" collapsed="false">
      <c r="A293" s="1522" t="s">
        <v>1225</v>
      </c>
      <c r="B293" s="1523" t="s">
        <v>1226</v>
      </c>
      <c r="C293" s="1523" t="s">
        <v>1208</v>
      </c>
    </row>
    <row r="294" customFormat="false" ht="14.25" hidden="false" customHeight="false" outlineLevel="0" collapsed="false">
      <c r="A294" s="1522" t="s">
        <v>1227</v>
      </c>
      <c r="B294" s="1523" t="s">
        <v>1228</v>
      </c>
      <c r="C294" s="1523" t="s">
        <v>1208</v>
      </c>
    </row>
    <row r="295" customFormat="false" ht="14.25" hidden="false" customHeight="false" outlineLevel="0" collapsed="false">
      <c r="A295" s="1522" t="s">
        <v>1229</v>
      </c>
      <c r="B295" s="1523" t="s">
        <v>1230</v>
      </c>
      <c r="C295" s="1523" t="s">
        <v>1208</v>
      </c>
    </row>
    <row r="296" customFormat="false" ht="14.25" hidden="false" customHeight="false" outlineLevel="0" collapsed="false">
      <c r="A296" s="1522" t="s">
        <v>1231</v>
      </c>
      <c r="B296" s="1523" t="n">
        <v>98315</v>
      </c>
      <c r="C296" s="1523" t="s">
        <v>1208</v>
      </c>
    </row>
    <row r="297" customFormat="false" ht="14.25" hidden="false" customHeight="false" outlineLevel="0" collapsed="false">
      <c r="A297" s="1520" t="s">
        <v>1232</v>
      </c>
      <c r="B297" s="1524"/>
      <c r="C297" s="1524"/>
    </row>
    <row r="298" customFormat="false" ht="14.25" hidden="false" customHeight="false" outlineLevel="0" collapsed="false">
      <c r="A298" s="1522" t="s">
        <v>1233</v>
      </c>
      <c r="B298" s="1523" t="s">
        <v>1234</v>
      </c>
      <c r="C298" s="1523" t="s">
        <v>1232</v>
      </c>
    </row>
    <row r="299" customFormat="false" ht="14.25" hidden="false" customHeight="false" outlineLevel="0" collapsed="false">
      <c r="A299" s="1522" t="s">
        <v>1235</v>
      </c>
      <c r="B299" s="1523" t="s">
        <v>1236</v>
      </c>
      <c r="C299" s="1523" t="s">
        <v>1232</v>
      </c>
    </row>
    <row r="300" customFormat="false" ht="14.25" hidden="false" customHeight="false" outlineLevel="0" collapsed="false">
      <c r="A300" s="1522" t="s">
        <v>1237</v>
      </c>
      <c r="B300" s="1523" t="s">
        <v>1238</v>
      </c>
      <c r="C300" s="1523" t="s">
        <v>1232</v>
      </c>
    </row>
    <row r="301" customFormat="false" ht="14.25" hidden="false" customHeight="false" outlineLevel="0" collapsed="false">
      <c r="A301" s="1522" t="s">
        <v>1239</v>
      </c>
      <c r="B301" s="1523" t="s">
        <v>1240</v>
      </c>
      <c r="C301" s="1523" t="s">
        <v>1232</v>
      </c>
    </row>
    <row r="302" customFormat="false" ht="14.25" hidden="false" customHeight="false" outlineLevel="0" collapsed="false">
      <c r="A302" s="1522" t="s">
        <v>1241</v>
      </c>
      <c r="B302" s="1523" t="s">
        <v>1242</v>
      </c>
      <c r="C302" s="1523" t="s">
        <v>1232</v>
      </c>
    </row>
    <row r="303" customFormat="false" ht="14.25" hidden="false" customHeight="false" outlineLevel="0" collapsed="false">
      <c r="A303" s="1522" t="s">
        <v>1243</v>
      </c>
      <c r="B303" s="1523" t="s">
        <v>1244</v>
      </c>
      <c r="C303" s="1523" t="s">
        <v>1232</v>
      </c>
    </row>
    <row r="304" customFormat="false" ht="14.25" hidden="false" customHeight="false" outlineLevel="0" collapsed="false">
      <c r="A304" s="1522" t="s">
        <v>1245</v>
      </c>
      <c r="B304" s="1523" t="s">
        <v>1246</v>
      </c>
      <c r="C304" s="1523" t="s">
        <v>1232</v>
      </c>
    </row>
    <row r="305" customFormat="false" ht="14.25" hidden="false" customHeight="false" outlineLevel="0" collapsed="false">
      <c r="A305" s="1522" t="s">
        <v>1247</v>
      </c>
      <c r="B305" s="1523" t="s">
        <v>1248</v>
      </c>
      <c r="C305" s="1523" t="s">
        <v>1232</v>
      </c>
    </row>
    <row r="306" customFormat="false" ht="14.25" hidden="false" customHeight="false" outlineLevel="0" collapsed="false">
      <c r="A306" s="1520" t="s">
        <v>1249</v>
      </c>
      <c r="B306" s="1523"/>
      <c r="C306" s="1523"/>
    </row>
    <row r="307" customFormat="false" ht="14.25" hidden="false" customHeight="false" outlineLevel="0" collapsed="false">
      <c r="A307" s="1522" t="s">
        <v>1250</v>
      </c>
      <c r="B307" s="1523" t="s">
        <v>1251</v>
      </c>
      <c r="C307" s="1523" t="s">
        <v>1249</v>
      </c>
    </row>
    <row r="308" customFormat="false" ht="14.25" hidden="false" customHeight="false" outlineLevel="0" collapsed="false">
      <c r="A308" s="1522" t="s">
        <v>1252</v>
      </c>
      <c r="B308" s="1523" t="s">
        <v>1253</v>
      </c>
      <c r="C308" s="1523" t="s">
        <v>1249</v>
      </c>
    </row>
    <row r="309" customFormat="false" ht="14.25" hidden="false" customHeight="false" outlineLevel="0" collapsed="false">
      <c r="A309" s="1522" t="s">
        <v>1254</v>
      </c>
      <c r="B309" s="1523" t="s">
        <v>1255</v>
      </c>
      <c r="C309" s="1523" t="s">
        <v>1249</v>
      </c>
    </row>
    <row r="310" customFormat="false" ht="14.25" hidden="false" customHeight="false" outlineLevel="0" collapsed="false">
      <c r="A310" s="1522" t="s">
        <v>1256</v>
      </c>
      <c r="B310" s="1523" t="s">
        <v>1257</v>
      </c>
      <c r="C310" s="1523" t="s">
        <v>1249</v>
      </c>
    </row>
    <row r="311" customFormat="false" ht="14.25" hidden="false" customHeight="false" outlineLevel="0" collapsed="false">
      <c r="A311" s="1522" t="s">
        <v>1258</v>
      </c>
      <c r="B311" s="1523" t="s">
        <v>1259</v>
      </c>
      <c r="C311" s="1523" t="s">
        <v>1249</v>
      </c>
    </row>
    <row r="312" customFormat="false" ht="14.25" hidden="false" customHeight="false" outlineLevel="0" collapsed="false">
      <c r="A312" s="1522" t="s">
        <v>1260</v>
      </c>
      <c r="B312" s="1523" t="s">
        <v>1261</v>
      </c>
      <c r="C312" s="1523" t="s">
        <v>1249</v>
      </c>
    </row>
    <row r="313" customFormat="false" ht="14.25" hidden="false" customHeight="false" outlineLevel="0" collapsed="false">
      <c r="A313" s="1522" t="s">
        <v>1262</v>
      </c>
      <c r="B313" s="1523" t="s">
        <v>1263</v>
      </c>
      <c r="C313" s="1523" t="s">
        <v>1249</v>
      </c>
    </row>
    <row r="314" customFormat="false" ht="14.25" hidden="false" customHeight="false" outlineLevel="0" collapsed="false">
      <c r="A314" s="1522" t="s">
        <v>1264</v>
      </c>
      <c r="B314" s="1523" t="s">
        <v>1265</v>
      </c>
      <c r="C314" s="1523" t="s">
        <v>1249</v>
      </c>
    </row>
    <row r="315" customFormat="false" ht="14.25" hidden="false" customHeight="false" outlineLevel="0" collapsed="false">
      <c r="A315" s="1522" t="s">
        <v>1266</v>
      </c>
      <c r="B315" s="1523" t="s">
        <v>1267</v>
      </c>
      <c r="C315" s="1523" t="s">
        <v>1249</v>
      </c>
    </row>
    <row r="316" customFormat="false" ht="14.25" hidden="false" customHeight="false" outlineLevel="0" collapsed="false">
      <c r="A316" s="1522" t="s">
        <v>1268</v>
      </c>
      <c r="B316" s="1523" t="s">
        <v>1269</v>
      </c>
      <c r="C316" s="1523" t="s">
        <v>1249</v>
      </c>
    </row>
    <row r="317" customFormat="false" ht="14.25" hidden="false" customHeight="false" outlineLevel="0" collapsed="false">
      <c r="A317" s="1522" t="s">
        <v>1270</v>
      </c>
      <c r="B317" s="1523" t="s">
        <v>1271</v>
      </c>
      <c r="C317" s="1523" t="s">
        <v>1249</v>
      </c>
    </row>
    <row r="318" customFormat="false" ht="14.25" hidden="false" customHeight="false" outlineLevel="0" collapsed="false">
      <c r="A318" s="1522" t="s">
        <v>1272</v>
      </c>
      <c r="B318" s="1523" t="s">
        <v>1273</v>
      </c>
      <c r="C318" s="1523" t="s">
        <v>1249</v>
      </c>
    </row>
    <row r="319" customFormat="false" ht="14.25" hidden="false" customHeight="false" outlineLevel="0" collapsed="false">
      <c r="A319" s="1522" t="s">
        <v>1274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29</v>
      </c>
      <c r="B322" s="1498" t="s">
        <v>1275</v>
      </c>
    </row>
    <row r="323" customFormat="false" ht="15.75" hidden="false" customHeight="false" outlineLevel="0" collapsed="false">
      <c r="B323" s="1497" t="s">
        <v>1276</v>
      </c>
    </row>
    <row r="324" customFormat="false" ht="20.25" hidden="false" customHeight="false" outlineLevel="0" collapsed="false">
      <c r="B324" s="1497" t="s">
        <v>1277</v>
      </c>
    </row>
    <row r="325" customFormat="false" ht="16.5" hidden="false" customHeight="false" outlineLevel="0" collapsed="false">
      <c r="A325" s="1525" t="s">
        <v>1278</v>
      </c>
      <c r="B325" s="1526" t="s">
        <v>1279</v>
      </c>
    </row>
    <row r="326" customFormat="false" ht="16.5" hidden="false" customHeight="false" outlineLevel="0" collapsed="false">
      <c r="A326" s="1527" t="s">
        <v>1280</v>
      </c>
      <c r="B326" s="1528" t="s">
        <v>1281</v>
      </c>
    </row>
    <row r="327" customFormat="false" ht="16.5" hidden="false" customHeight="false" outlineLevel="0" collapsed="false">
      <c r="A327" s="1527" t="s">
        <v>1282</v>
      </c>
      <c r="B327" s="1529" t="s">
        <v>1283</v>
      </c>
    </row>
    <row r="328" customFormat="false" ht="16.5" hidden="false" customHeight="false" outlineLevel="0" collapsed="false">
      <c r="A328" s="1527" t="s">
        <v>1284</v>
      </c>
      <c r="B328" s="1529" t="s">
        <v>1285</v>
      </c>
    </row>
    <row r="329" customFormat="false" ht="16.5" hidden="false" customHeight="false" outlineLevel="0" collapsed="false">
      <c r="A329" s="1527" t="s">
        <v>1286</v>
      </c>
      <c r="B329" s="1529" t="s">
        <v>1287</v>
      </c>
    </row>
    <row r="330" customFormat="false" ht="16.5" hidden="false" customHeight="false" outlineLevel="0" collapsed="false">
      <c r="A330" s="1527" t="s">
        <v>1288</v>
      </c>
      <c r="B330" s="1529" t="s">
        <v>1289</v>
      </c>
    </row>
    <row r="331" customFormat="false" ht="16.5" hidden="false" customHeight="false" outlineLevel="0" collapsed="false">
      <c r="A331" s="1527" t="s">
        <v>1290</v>
      </c>
      <c r="B331" s="1529" t="s">
        <v>1291</v>
      </c>
    </row>
    <row r="332" customFormat="false" ht="16.5" hidden="false" customHeight="false" outlineLevel="0" collapsed="false">
      <c r="A332" s="1527" t="s">
        <v>1292</v>
      </c>
      <c r="B332" s="1529" t="s">
        <v>1293</v>
      </c>
    </row>
    <row r="333" customFormat="false" ht="16.5" hidden="false" customHeight="false" outlineLevel="0" collapsed="false">
      <c r="A333" s="1527" t="s">
        <v>1294</v>
      </c>
      <c r="B333" s="1529" t="s">
        <v>1295</v>
      </c>
    </row>
    <row r="334" customFormat="false" ht="16.5" hidden="false" customHeight="false" outlineLevel="0" collapsed="false">
      <c r="A334" s="1527" t="s">
        <v>1296</v>
      </c>
      <c r="B334" s="1529" t="s">
        <v>1297</v>
      </c>
    </row>
    <row r="335" customFormat="false" ht="16.5" hidden="false" customHeight="false" outlineLevel="0" collapsed="false">
      <c r="A335" s="1527" t="s">
        <v>1298</v>
      </c>
      <c r="B335" s="1529" t="s">
        <v>1299</v>
      </c>
    </row>
    <row r="336" customFormat="false" ht="16.5" hidden="false" customHeight="false" outlineLevel="0" collapsed="false">
      <c r="A336" s="1527" t="s">
        <v>1300</v>
      </c>
      <c r="B336" s="1530" t="s">
        <v>1301</v>
      </c>
    </row>
    <row r="337" customFormat="false" ht="16.5" hidden="false" customHeight="false" outlineLevel="0" collapsed="false">
      <c r="A337" s="1527" t="s">
        <v>1302</v>
      </c>
      <c r="B337" s="1530" t="s">
        <v>1303</v>
      </c>
    </row>
    <row r="338" customFormat="false" ht="16.5" hidden="false" customHeight="false" outlineLevel="0" collapsed="false">
      <c r="A338" s="1527" t="s">
        <v>1304</v>
      </c>
      <c r="B338" s="1529" t="s">
        <v>1305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6</v>
      </c>
      <c r="B339" s="1529" t="s">
        <v>1307</v>
      </c>
    </row>
    <row r="340" customFormat="false" ht="16.5" hidden="false" customHeight="false" outlineLevel="0" collapsed="false">
      <c r="A340" s="1527" t="s">
        <v>1308</v>
      </c>
      <c r="B340" s="1529" t="s">
        <v>1309</v>
      </c>
    </row>
    <row r="341" customFormat="false" ht="16.5" hidden="false" customHeight="false" outlineLevel="0" collapsed="false">
      <c r="A341" s="1527" t="s">
        <v>1310</v>
      </c>
      <c r="B341" s="1529" t="s">
        <v>1311</v>
      </c>
    </row>
    <row r="342" customFormat="false" ht="16.5" hidden="false" customHeight="false" outlineLevel="0" collapsed="false">
      <c r="A342" s="1527" t="s">
        <v>1312</v>
      </c>
      <c r="B342" s="1529" t="s">
        <v>1313</v>
      </c>
    </row>
    <row r="343" customFormat="false" ht="16.5" hidden="false" customHeight="false" outlineLevel="0" collapsed="false">
      <c r="A343" s="1527" t="s">
        <v>1314</v>
      </c>
      <c r="B343" s="1529" t="s">
        <v>1315</v>
      </c>
    </row>
    <row r="344" customFormat="false" ht="16.5" hidden="false" customHeight="false" outlineLevel="0" collapsed="false">
      <c r="A344" s="1527" t="s">
        <v>1316</v>
      </c>
      <c r="B344" s="1529" t="s">
        <v>1317</v>
      </c>
    </row>
    <row r="345" customFormat="false" ht="16.5" hidden="false" customHeight="false" outlineLevel="0" collapsed="false">
      <c r="A345" s="1527" t="s">
        <v>1318</v>
      </c>
      <c r="B345" s="1529" t="s">
        <v>1319</v>
      </c>
    </row>
    <row r="346" customFormat="false" ht="16.5" hidden="false" customHeight="false" outlineLevel="0" collapsed="false">
      <c r="A346" s="1527" t="s">
        <v>1320</v>
      </c>
      <c r="B346" s="1529" t="s">
        <v>1321</v>
      </c>
    </row>
    <row r="347" customFormat="false" ht="16.5" hidden="false" customHeight="false" outlineLevel="0" collapsed="false">
      <c r="A347" s="1527" t="s">
        <v>1322</v>
      </c>
      <c r="B347" s="1529" t="s">
        <v>1323</v>
      </c>
    </row>
    <row r="348" customFormat="false" ht="31.5" hidden="false" customHeight="false" outlineLevel="0" collapsed="false">
      <c r="A348" s="1532" t="s">
        <v>1324</v>
      </c>
      <c r="B348" s="1533" t="s">
        <v>1325</v>
      </c>
    </row>
    <row r="349" customFormat="false" ht="16.5" hidden="false" customHeight="false" outlineLevel="0" collapsed="false">
      <c r="A349" s="1534" t="s">
        <v>1326</v>
      </c>
      <c r="B349" s="1535" t="s">
        <v>1327</v>
      </c>
    </row>
    <row r="350" customFormat="false" ht="16.5" hidden="false" customHeight="false" outlineLevel="0" collapsed="false">
      <c r="A350" s="1534" t="s">
        <v>1328</v>
      </c>
      <c r="B350" s="1535" t="s">
        <v>1329</v>
      </c>
    </row>
    <row r="351" customFormat="false" ht="16.5" hidden="false" customHeight="false" outlineLevel="0" collapsed="false">
      <c r="A351" s="1534" t="s">
        <v>1330</v>
      </c>
      <c r="B351" s="1535" t="s">
        <v>1331</v>
      </c>
    </row>
    <row r="352" customFormat="false" ht="16.5" hidden="false" customHeight="false" outlineLevel="0" collapsed="false">
      <c r="A352" s="1527" t="s">
        <v>1332</v>
      </c>
      <c r="B352" s="1529" t="s">
        <v>1333</v>
      </c>
    </row>
    <row r="353" customFormat="false" ht="16.5" hidden="false" customHeight="false" outlineLevel="0" collapsed="false">
      <c r="A353" s="1527" t="s">
        <v>1334</v>
      </c>
      <c r="B353" s="1529" t="s">
        <v>1335</v>
      </c>
    </row>
    <row r="354" customFormat="false" ht="16.5" hidden="false" customHeight="false" outlineLevel="0" collapsed="false">
      <c r="A354" s="1527" t="s">
        <v>1336</v>
      </c>
      <c r="B354" s="1529" t="s">
        <v>1337</v>
      </c>
    </row>
    <row r="355" customFormat="false" ht="16.5" hidden="false" customHeight="false" outlineLevel="0" collapsed="false">
      <c r="A355" s="1527" t="s">
        <v>1338</v>
      </c>
      <c r="B355" s="1529" t="s">
        <v>1339</v>
      </c>
      <c r="E355" s="1536"/>
    </row>
    <row r="356" customFormat="false" ht="16.5" hidden="false" customHeight="false" outlineLevel="0" collapsed="false">
      <c r="A356" s="1527" t="s">
        <v>1340</v>
      </c>
      <c r="B356" s="1529" t="s">
        <v>1341</v>
      </c>
      <c r="E356" s="1536"/>
    </row>
    <row r="357" customFormat="false" ht="16.5" hidden="false" customHeight="false" outlineLevel="0" collapsed="false">
      <c r="A357" s="1527" t="s">
        <v>1342</v>
      </c>
      <c r="B357" s="1529" t="s">
        <v>1343</v>
      </c>
      <c r="E357" s="1536"/>
    </row>
    <row r="358" customFormat="false" ht="16.5" hidden="false" customHeight="false" outlineLevel="0" collapsed="false">
      <c r="A358" s="1527" t="s">
        <v>1344</v>
      </c>
      <c r="B358" s="1535" t="s">
        <v>1345</v>
      </c>
      <c r="E358" s="1536"/>
    </row>
    <row r="359" customFormat="false" ht="16.5" hidden="false" customHeight="false" outlineLevel="0" collapsed="false">
      <c r="A359" s="1527" t="s">
        <v>1346</v>
      </c>
      <c r="B359" s="1535" t="s">
        <v>1347</v>
      </c>
      <c r="E359" s="1536"/>
    </row>
    <row r="360" customFormat="false" ht="16.5" hidden="false" customHeight="false" outlineLevel="0" collapsed="false">
      <c r="A360" s="1527" t="s">
        <v>1348</v>
      </c>
      <c r="B360" s="1535" t="s">
        <v>1349</v>
      </c>
      <c r="E360" s="1536"/>
    </row>
    <row r="361" customFormat="false" ht="16.5" hidden="false" customHeight="false" outlineLevel="0" collapsed="false">
      <c r="A361" s="1527" t="s">
        <v>1350</v>
      </c>
      <c r="B361" s="1529" t="s">
        <v>1351</v>
      </c>
      <c r="E361" s="1536"/>
    </row>
    <row r="362" customFormat="false" ht="16.5" hidden="false" customHeight="false" outlineLevel="0" collapsed="false">
      <c r="A362" s="1527" t="s">
        <v>1352</v>
      </c>
      <c r="B362" s="1529" t="s">
        <v>1353</v>
      </c>
      <c r="E362" s="1536"/>
    </row>
    <row r="363" customFormat="false" ht="16.5" hidden="false" customHeight="false" outlineLevel="0" collapsed="false">
      <c r="A363" s="1527" t="s">
        <v>1354</v>
      </c>
      <c r="B363" s="1535" t="s">
        <v>1355</v>
      </c>
      <c r="E363" s="1536"/>
    </row>
    <row r="364" customFormat="false" ht="16.5" hidden="false" customHeight="false" outlineLevel="0" collapsed="false">
      <c r="A364" s="1527" t="s">
        <v>1356</v>
      </c>
      <c r="B364" s="1529" t="s">
        <v>1357</v>
      </c>
      <c r="E364" s="1536"/>
    </row>
    <row r="365" customFormat="false" ht="16.5" hidden="false" customHeight="false" outlineLevel="0" collapsed="false">
      <c r="A365" s="1527" t="s">
        <v>1358</v>
      </c>
      <c r="B365" s="1529" t="s">
        <v>1359</v>
      </c>
      <c r="E365" s="1536"/>
    </row>
    <row r="366" customFormat="false" ht="16.5" hidden="false" customHeight="false" outlineLevel="0" collapsed="false">
      <c r="A366" s="1527" t="s">
        <v>1360</v>
      </c>
      <c r="B366" s="1529" t="s">
        <v>1361</v>
      </c>
      <c r="E366" s="1536"/>
    </row>
    <row r="367" customFormat="false" ht="16.5" hidden="false" customHeight="false" outlineLevel="0" collapsed="false">
      <c r="A367" s="1527" t="s">
        <v>1362</v>
      </c>
      <c r="B367" s="1529" t="s">
        <v>1363</v>
      </c>
      <c r="E367" s="1536"/>
    </row>
    <row r="368" customFormat="false" ht="16.5" hidden="false" customHeight="false" outlineLevel="0" collapsed="false">
      <c r="A368" s="1527" t="s">
        <v>1364</v>
      </c>
      <c r="B368" s="1529" t="s">
        <v>1365</v>
      </c>
      <c r="E368" s="1536"/>
    </row>
    <row r="369" customFormat="false" ht="16.5" hidden="false" customHeight="false" outlineLevel="0" collapsed="false">
      <c r="A369" s="1527" t="s">
        <v>1366</v>
      </c>
      <c r="B369" s="1529" t="s">
        <v>1367</v>
      </c>
      <c r="E369" s="1536"/>
    </row>
    <row r="370" customFormat="false" ht="16.5" hidden="false" customHeight="false" outlineLevel="0" collapsed="false">
      <c r="A370" s="1527" t="s">
        <v>1368</v>
      </c>
      <c r="B370" s="1529" t="s">
        <v>1369</v>
      </c>
      <c r="E370" s="1536"/>
    </row>
    <row r="371" customFormat="false" ht="16.5" hidden="false" customHeight="false" outlineLevel="0" collapsed="false">
      <c r="A371" s="1527" t="s">
        <v>1370</v>
      </c>
      <c r="B371" s="1529" t="s">
        <v>1371</v>
      </c>
      <c r="E371" s="1536"/>
    </row>
    <row r="372" customFormat="false" ht="16.5" hidden="false" customHeight="false" outlineLevel="0" collapsed="false">
      <c r="A372" s="1537" t="s">
        <v>1372</v>
      </c>
      <c r="B372" s="1538" t="s">
        <v>1373</v>
      </c>
      <c r="E372" s="1536"/>
    </row>
    <row r="373" customFormat="false" ht="16.5" hidden="false" customHeight="false" outlineLevel="0" collapsed="false">
      <c r="A373" s="1539" t="s">
        <v>1374</v>
      </c>
      <c r="B373" s="1540" t="s">
        <v>1375</v>
      </c>
      <c r="E373" s="1536"/>
    </row>
    <row r="374" customFormat="false" ht="16.5" hidden="false" customHeight="false" outlineLevel="0" collapsed="false">
      <c r="A374" s="1539" t="s">
        <v>1376</v>
      </c>
      <c r="B374" s="1540" t="s">
        <v>1377</v>
      </c>
      <c r="E374" s="1536"/>
    </row>
    <row r="375" customFormat="false" ht="16.5" hidden="false" customHeight="false" outlineLevel="0" collapsed="false">
      <c r="A375" s="1539" t="s">
        <v>1378</v>
      </c>
      <c r="B375" s="1540" t="s">
        <v>1379</v>
      </c>
      <c r="E375" s="1536"/>
    </row>
    <row r="376" customFormat="false" ht="17.25" hidden="false" customHeight="false" outlineLevel="0" collapsed="false">
      <c r="A376" s="1541" t="s">
        <v>1380</v>
      </c>
      <c r="B376" s="1542" t="s">
        <v>1381</v>
      </c>
      <c r="E376" s="1536"/>
    </row>
    <row r="377" customFormat="false" ht="19.5" hidden="false" customHeight="false" outlineLevel="0" collapsed="false">
      <c r="A377" s="1543"/>
      <c r="B377" s="1544" t="s">
        <v>1382</v>
      </c>
      <c r="E377" s="1536"/>
    </row>
    <row r="378" customFormat="false" ht="18.75" hidden="false" customHeight="false" outlineLevel="0" collapsed="false">
      <c r="A378" s="1545"/>
      <c r="B378" s="1546" t="s">
        <v>1383</v>
      </c>
      <c r="E378" s="1536"/>
    </row>
    <row r="379" customFormat="false" ht="18.75" hidden="false" customHeight="false" outlineLevel="0" collapsed="false">
      <c r="A379" s="1545"/>
      <c r="B379" s="1547" t="s">
        <v>1384</v>
      </c>
      <c r="E379" s="1536"/>
    </row>
    <row r="380" customFormat="false" ht="18.75" hidden="false" customHeight="false" outlineLevel="0" collapsed="false">
      <c r="A380" s="1548" t="s">
        <v>1385</v>
      </c>
      <c r="B380" s="1549" t="s">
        <v>1386</v>
      </c>
      <c r="E380" s="1536"/>
    </row>
    <row r="381" customFormat="false" ht="18.75" hidden="false" customHeight="false" outlineLevel="0" collapsed="false">
      <c r="A381" s="1548" t="s">
        <v>1387</v>
      </c>
      <c r="B381" s="1550" t="s">
        <v>1388</v>
      </c>
      <c r="E381" s="1536"/>
    </row>
    <row r="382" customFormat="false" ht="18.75" hidden="false" customHeight="false" outlineLevel="0" collapsed="false">
      <c r="A382" s="1548" t="s">
        <v>1389</v>
      </c>
      <c r="B382" s="1551" t="s">
        <v>1390</v>
      </c>
      <c r="E382" s="1536"/>
    </row>
    <row r="383" customFormat="false" ht="18.75" hidden="false" customHeight="false" outlineLevel="0" collapsed="false">
      <c r="A383" s="1548" t="s">
        <v>1391</v>
      </c>
      <c r="B383" s="1551" t="s">
        <v>1392</v>
      </c>
      <c r="E383" s="1536"/>
    </row>
    <row r="384" customFormat="false" ht="18.75" hidden="false" customHeight="false" outlineLevel="0" collapsed="false">
      <c r="A384" s="1548" t="s">
        <v>1393</v>
      </c>
      <c r="B384" s="1551" t="s">
        <v>1394</v>
      </c>
      <c r="E384" s="1536"/>
    </row>
    <row r="385" customFormat="false" ht="18.75" hidden="false" customHeight="false" outlineLevel="0" collapsed="false">
      <c r="A385" s="1548" t="s">
        <v>1395</v>
      </c>
      <c r="B385" s="1551" t="s">
        <v>1396</v>
      </c>
      <c r="E385" s="1536"/>
    </row>
    <row r="386" customFormat="false" ht="18.75" hidden="false" customHeight="false" outlineLevel="0" collapsed="false">
      <c r="A386" s="1548" t="s">
        <v>1397</v>
      </c>
      <c r="B386" s="1551" t="s">
        <v>1398</v>
      </c>
      <c r="E386" s="1536"/>
    </row>
    <row r="387" customFormat="false" ht="18.75" hidden="false" customHeight="false" outlineLevel="0" collapsed="false">
      <c r="A387" s="1548" t="s">
        <v>1399</v>
      </c>
      <c r="B387" s="1552" t="s">
        <v>1400</v>
      </c>
      <c r="E387" s="1536"/>
    </row>
    <row r="388" customFormat="false" ht="18.75" hidden="false" customHeight="false" outlineLevel="0" collapsed="false">
      <c r="A388" s="1548" t="s">
        <v>1401</v>
      </c>
      <c r="B388" s="1552" t="s">
        <v>1402</v>
      </c>
      <c r="E388" s="1536"/>
    </row>
    <row r="389" customFormat="false" ht="18.75" hidden="false" customHeight="false" outlineLevel="0" collapsed="false">
      <c r="A389" s="1548" t="s">
        <v>1403</v>
      </c>
      <c r="B389" s="1552" t="s">
        <v>1404</v>
      </c>
      <c r="E389" s="1536"/>
    </row>
    <row r="390" customFormat="false" ht="18.75" hidden="false" customHeight="false" outlineLevel="0" collapsed="false">
      <c r="A390" s="1548" t="s">
        <v>1405</v>
      </c>
      <c r="B390" s="1552" t="s">
        <v>1406</v>
      </c>
      <c r="E390" s="1536"/>
    </row>
    <row r="391" customFormat="false" ht="18.75" hidden="false" customHeight="false" outlineLevel="0" collapsed="false">
      <c r="A391" s="1548" t="s">
        <v>1407</v>
      </c>
      <c r="B391" s="1553" t="s">
        <v>1408</v>
      </c>
      <c r="E391" s="1536"/>
    </row>
    <row r="392" customFormat="false" ht="18.75" hidden="false" customHeight="false" outlineLevel="0" collapsed="false">
      <c r="A392" s="1548" t="s">
        <v>1409</v>
      </c>
      <c r="B392" s="1553" t="s">
        <v>1410</v>
      </c>
      <c r="E392" s="1536"/>
    </row>
    <row r="393" customFormat="false" ht="18.75" hidden="false" customHeight="false" outlineLevel="0" collapsed="false">
      <c r="A393" s="1548" t="s">
        <v>1411</v>
      </c>
      <c r="B393" s="1552" t="s">
        <v>1412</v>
      </c>
      <c r="E393" s="1536"/>
    </row>
    <row r="394" customFormat="false" ht="18.75" hidden="false" customHeight="false" outlineLevel="0" collapsed="false">
      <c r="A394" s="1548" t="s">
        <v>1413</v>
      </c>
      <c r="B394" s="1552" t="s">
        <v>1414</v>
      </c>
      <c r="E394" s="1536"/>
    </row>
    <row r="395" customFormat="false" ht="18.75" hidden="false" customHeight="false" outlineLevel="0" collapsed="false">
      <c r="A395" s="1548" t="s">
        <v>1415</v>
      </c>
      <c r="B395" s="1551" t="s">
        <v>1416</v>
      </c>
      <c r="E395" s="1536"/>
    </row>
    <row r="396" customFormat="false" ht="18.75" hidden="false" customHeight="false" outlineLevel="0" collapsed="false">
      <c r="A396" s="1548" t="s">
        <v>1417</v>
      </c>
      <c r="B396" s="1552" t="s">
        <v>1418</v>
      </c>
      <c r="E396" s="1536"/>
    </row>
    <row r="397" customFormat="false" ht="18.75" hidden="false" customHeight="false" outlineLevel="0" collapsed="false">
      <c r="A397" s="1548" t="s">
        <v>1419</v>
      </c>
      <c r="B397" s="1552" t="s">
        <v>1420</v>
      </c>
      <c r="E397" s="1536"/>
    </row>
    <row r="398" customFormat="false" ht="18.75" hidden="false" customHeight="false" outlineLevel="0" collapsed="false">
      <c r="A398" s="1548" t="s">
        <v>1421</v>
      </c>
      <c r="B398" s="1552" t="s">
        <v>1422</v>
      </c>
      <c r="E398" s="1536"/>
    </row>
    <row r="399" customFormat="false" ht="18.75" hidden="false" customHeight="false" outlineLevel="0" collapsed="false">
      <c r="A399" s="1548" t="s">
        <v>1423</v>
      </c>
      <c r="B399" s="1552" t="s">
        <v>1424</v>
      </c>
      <c r="E399" s="1536"/>
    </row>
    <row r="400" customFormat="false" ht="18.75" hidden="false" customHeight="false" outlineLevel="0" collapsed="false">
      <c r="A400" s="1548" t="s">
        <v>1425</v>
      </c>
      <c r="B400" s="1552" t="s">
        <v>1426</v>
      </c>
      <c r="E400" s="1536"/>
    </row>
    <row r="401" customFormat="false" ht="18.75" hidden="false" customHeight="false" outlineLevel="0" collapsed="false">
      <c r="A401" s="1548" t="s">
        <v>1427</v>
      </c>
      <c r="B401" s="1552" t="s">
        <v>1428</v>
      </c>
      <c r="E401" s="1536"/>
    </row>
    <row r="402" customFormat="false" ht="18.75" hidden="false" customHeight="false" outlineLevel="0" collapsed="false">
      <c r="A402" s="1548" t="s">
        <v>1429</v>
      </c>
      <c r="B402" s="1552" t="s">
        <v>1430</v>
      </c>
      <c r="E402" s="1536"/>
    </row>
    <row r="403" customFormat="false" ht="18.75" hidden="false" customHeight="false" outlineLevel="0" collapsed="false">
      <c r="A403" s="1548" t="s">
        <v>1431</v>
      </c>
      <c r="B403" s="1551" t="s">
        <v>1432</v>
      </c>
      <c r="E403" s="1536"/>
    </row>
    <row r="404" customFormat="false" ht="18.75" hidden="false" customHeight="false" outlineLevel="0" collapsed="false">
      <c r="A404" s="1548" t="s">
        <v>1433</v>
      </c>
      <c r="B404" s="1552" t="s">
        <v>1434</v>
      </c>
      <c r="E404" s="1536"/>
    </row>
    <row r="405" customFormat="false" ht="18.75" hidden="false" customHeight="false" outlineLevel="0" collapsed="false">
      <c r="A405" s="1548" t="s">
        <v>1435</v>
      </c>
      <c r="B405" s="1551" t="s">
        <v>1436</v>
      </c>
      <c r="E405" s="1536"/>
    </row>
    <row r="406" customFormat="false" ht="18.75" hidden="false" customHeight="false" outlineLevel="0" collapsed="false">
      <c r="A406" s="1548" t="s">
        <v>1437</v>
      </c>
      <c r="B406" s="1551" t="s">
        <v>1438</v>
      </c>
      <c r="E406" s="1536"/>
    </row>
    <row r="407" customFormat="false" ht="18.75" hidden="false" customHeight="false" outlineLevel="0" collapsed="false">
      <c r="A407" s="1548" t="s">
        <v>1439</v>
      </c>
      <c r="B407" s="1551" t="s">
        <v>1440</v>
      </c>
      <c r="E407" s="1536"/>
    </row>
    <row r="408" customFormat="false" ht="18.75" hidden="false" customHeight="false" outlineLevel="0" collapsed="false">
      <c r="A408" s="1548" t="s">
        <v>1441</v>
      </c>
      <c r="B408" s="1551" t="s">
        <v>1442</v>
      </c>
      <c r="E408" s="1536"/>
    </row>
    <row r="409" customFormat="false" ht="18.75" hidden="false" customHeight="false" outlineLevel="0" collapsed="false">
      <c r="A409" s="1548" t="s">
        <v>1443</v>
      </c>
      <c r="B409" s="1551" t="s">
        <v>1444</v>
      </c>
      <c r="E409" s="1536"/>
    </row>
    <row r="410" customFormat="false" ht="18.75" hidden="false" customHeight="false" outlineLevel="0" collapsed="false">
      <c r="A410" s="1548" t="s">
        <v>1445</v>
      </c>
      <c r="B410" s="1551" t="s">
        <v>1446</v>
      </c>
      <c r="E410" s="1536"/>
    </row>
    <row r="411" customFormat="false" ht="18.75" hidden="false" customHeight="false" outlineLevel="0" collapsed="false">
      <c r="A411" s="1548" t="s">
        <v>1447</v>
      </c>
      <c r="B411" s="1551" t="s">
        <v>1448</v>
      </c>
      <c r="E411" s="1536"/>
    </row>
    <row r="412" customFormat="false" ht="18.75" hidden="false" customHeight="false" outlineLevel="0" collapsed="false">
      <c r="A412" s="1548" t="s">
        <v>1449</v>
      </c>
      <c r="B412" s="1551" t="s">
        <v>1450</v>
      </c>
      <c r="E412" s="1536"/>
    </row>
    <row r="413" customFormat="false" ht="18.75" hidden="false" customHeight="false" outlineLevel="0" collapsed="false">
      <c r="A413" s="1548" t="s">
        <v>1451</v>
      </c>
      <c r="B413" s="1554" t="s">
        <v>1452</v>
      </c>
      <c r="E413" s="1536"/>
    </row>
    <row r="414" customFormat="false" ht="18.75" hidden="false" customHeight="false" outlineLevel="0" collapsed="false">
      <c r="A414" s="1548" t="s">
        <v>1453</v>
      </c>
      <c r="B414" s="1555" t="s">
        <v>1454</v>
      </c>
      <c r="E414" s="1536"/>
    </row>
    <row r="415" customFormat="false" ht="18.75" hidden="false" customHeight="false" outlineLevel="0" collapsed="false">
      <c r="A415" s="1556" t="s">
        <v>1455</v>
      </c>
      <c r="B415" s="1557" t="s">
        <v>1456</v>
      </c>
      <c r="E415" s="1536"/>
    </row>
    <row r="416" customFormat="false" ht="18.75" hidden="false" customHeight="false" outlineLevel="0" collapsed="false">
      <c r="A416" s="1545"/>
      <c r="B416" s="1558" t="s">
        <v>1457</v>
      </c>
      <c r="E416" s="1536"/>
    </row>
    <row r="417" customFormat="false" ht="18.75" hidden="false" customHeight="false" outlineLevel="0" collapsed="false">
      <c r="A417" s="1559" t="s">
        <v>1458</v>
      </c>
      <c r="B417" s="1560" t="s">
        <v>1459</v>
      </c>
      <c r="E417" s="1536"/>
    </row>
    <row r="418" customFormat="false" ht="18.75" hidden="false" customHeight="false" outlineLevel="0" collapsed="false">
      <c r="A418" s="1548" t="s">
        <v>1460</v>
      </c>
      <c r="B418" s="1535" t="s">
        <v>1461</v>
      </c>
      <c r="E418" s="1536"/>
    </row>
    <row r="419" customFormat="false" ht="18.75" hidden="false" customHeight="false" outlineLevel="0" collapsed="false">
      <c r="A419" s="1561" t="s">
        <v>1462</v>
      </c>
      <c r="B419" s="1562" t="s">
        <v>1463</v>
      </c>
      <c r="E419" s="1536"/>
    </row>
    <row r="420" customFormat="false" ht="18.75" hidden="false" customHeight="false" outlineLevel="0" collapsed="false">
      <c r="A420" s="1563"/>
      <c r="B420" s="1564" t="s">
        <v>1464</v>
      </c>
      <c r="E420" s="1536"/>
    </row>
    <row r="421" customFormat="false" ht="16.5" hidden="false" customHeight="false" outlineLevel="0" collapsed="false">
      <c r="A421" s="1527" t="s">
        <v>1358</v>
      </c>
      <c r="B421" s="1529" t="s">
        <v>1359</v>
      </c>
      <c r="E421" s="1536"/>
    </row>
    <row r="422" customFormat="false" ht="16.5" hidden="false" customHeight="false" outlineLevel="0" collapsed="false">
      <c r="A422" s="1527" t="s">
        <v>1360</v>
      </c>
      <c r="B422" s="1529" t="s">
        <v>1361</v>
      </c>
      <c r="E422" s="1536"/>
    </row>
    <row r="423" customFormat="false" ht="16.5" hidden="false" customHeight="false" outlineLevel="0" collapsed="false">
      <c r="A423" s="1565" t="s">
        <v>1362</v>
      </c>
      <c r="B423" s="1566" t="s">
        <v>1363</v>
      </c>
      <c r="E423" s="1536"/>
    </row>
    <row r="424" customFormat="false" ht="18.75" hidden="false" customHeight="false" outlineLevel="0" collapsed="false">
      <c r="A424" s="1545"/>
      <c r="B424" s="1564" t="s">
        <v>1465</v>
      </c>
      <c r="E424" s="1536"/>
    </row>
    <row r="425" customFormat="false" ht="18.75" hidden="false" customHeight="false" outlineLevel="0" collapsed="false">
      <c r="A425" s="1559" t="s">
        <v>1466</v>
      </c>
      <c r="B425" s="1560" t="s">
        <v>1467</v>
      </c>
      <c r="E425" s="1536"/>
    </row>
    <row r="426" customFormat="false" ht="18.75" hidden="false" customHeight="false" outlineLevel="0" collapsed="false">
      <c r="A426" s="1559" t="s">
        <v>1468</v>
      </c>
      <c r="B426" s="1560" t="s">
        <v>1469</v>
      </c>
      <c r="E426" s="1536"/>
    </row>
    <row r="427" customFormat="false" ht="18.75" hidden="false" customHeight="false" outlineLevel="0" collapsed="false">
      <c r="A427" s="1559" t="s">
        <v>1470</v>
      </c>
      <c r="B427" s="1560" t="s">
        <v>1471</v>
      </c>
      <c r="E427" s="1536"/>
    </row>
    <row r="428" customFormat="false" ht="19.5" hidden="false" customHeight="false" outlineLevel="0" collapsed="false">
      <c r="A428" s="1567" t="s">
        <v>1472</v>
      </c>
      <c r="B428" s="1568" t="s">
        <v>1473</v>
      </c>
      <c r="E428" s="1536"/>
    </row>
    <row r="429" customFormat="false" ht="17.25" hidden="false" customHeight="false" outlineLevel="0" collapsed="false">
      <c r="A429" s="1569" t="s">
        <v>1474</v>
      </c>
      <c r="B429" s="1568" t="s">
        <v>1475</v>
      </c>
      <c r="E429" s="1536"/>
    </row>
    <row r="430" customFormat="false" ht="16.5" hidden="false" customHeight="false" outlineLevel="0" collapsed="false">
      <c r="A430" s="1569" t="s">
        <v>1476</v>
      </c>
      <c r="B430" s="1570" t="s">
        <v>1477</v>
      </c>
      <c r="E430" s="1536"/>
    </row>
    <row r="431" customFormat="false" ht="16.5" hidden="false" customHeight="false" outlineLevel="0" collapsed="false">
      <c r="A431" s="1527" t="s">
        <v>1478</v>
      </c>
      <c r="B431" s="1529" t="s">
        <v>1479</v>
      </c>
      <c r="E431" s="1536"/>
    </row>
    <row r="432" customFormat="false" ht="19.5" hidden="false" customHeight="false" outlineLevel="0" collapsed="false">
      <c r="A432" s="1571" t="s">
        <v>1480</v>
      </c>
      <c r="B432" s="1572" t="s">
        <v>1481</v>
      </c>
      <c r="E432" s="1536"/>
    </row>
    <row r="433" customFormat="false" ht="16.5" hidden="false" customHeight="false" outlineLevel="0" collapsed="false">
      <c r="A433" s="1525" t="s">
        <v>1482</v>
      </c>
      <c r="B433" s="1573" t="s">
        <v>1483</v>
      </c>
      <c r="E433" s="1536"/>
    </row>
    <row r="434" customFormat="false" ht="16.5" hidden="false" customHeight="false" outlineLevel="0" collapsed="false">
      <c r="A434" s="1574" t="s">
        <v>1484</v>
      </c>
      <c r="B434" s="1529" t="s">
        <v>1485</v>
      </c>
      <c r="E434" s="1536"/>
    </row>
    <row r="435" customFormat="false" ht="16.5" hidden="false" customHeight="false" outlineLevel="0" collapsed="false">
      <c r="A435" s="1527" t="s">
        <v>1486</v>
      </c>
      <c r="B435" s="1575" t="s">
        <v>1487</v>
      </c>
      <c r="E435" s="1536"/>
    </row>
    <row r="436" customFormat="false" ht="17.25" hidden="false" customHeight="false" outlineLevel="0" collapsed="false">
      <c r="A436" s="1541" t="s">
        <v>1488</v>
      </c>
      <c r="B436" s="1576" t="s">
        <v>1489</v>
      </c>
      <c r="E436" s="1536"/>
    </row>
    <row r="437" customFormat="false" ht="18.75" hidden="false" customHeight="false" outlineLevel="0" collapsed="false">
      <c r="A437" s="1548" t="s">
        <v>1490</v>
      </c>
      <c r="B437" s="1577" t="s">
        <v>1491</v>
      </c>
      <c r="E437" s="1536"/>
    </row>
    <row r="438" customFormat="false" ht="18.75" hidden="false" customHeight="false" outlineLevel="0" collapsed="false">
      <c r="A438" s="1548" t="s">
        <v>1492</v>
      </c>
      <c r="B438" s="1578" t="s">
        <v>1493</v>
      </c>
      <c r="E438" s="1536"/>
    </row>
    <row r="439" customFormat="false" ht="19.5" hidden="false" customHeight="false" outlineLevel="0" collapsed="false">
      <c r="A439" s="1548" t="s">
        <v>1494</v>
      </c>
      <c r="B439" s="1579" t="s">
        <v>1495</v>
      </c>
      <c r="E439" s="1536"/>
    </row>
    <row r="440" customFormat="false" ht="18.75" hidden="false" customHeight="false" outlineLevel="0" collapsed="false">
      <c r="A440" s="1548" t="s">
        <v>1496</v>
      </c>
      <c r="B440" s="1578" t="s">
        <v>1497</v>
      </c>
      <c r="E440" s="1536"/>
    </row>
    <row r="441" customFormat="false" ht="18.75" hidden="false" customHeight="false" outlineLevel="0" collapsed="false">
      <c r="A441" s="1548" t="s">
        <v>1498</v>
      </c>
      <c r="B441" s="1578" t="s">
        <v>1499</v>
      </c>
      <c r="E441" s="1536"/>
    </row>
    <row r="442" customFormat="false" ht="18.75" hidden="false" customHeight="false" outlineLevel="0" collapsed="false">
      <c r="A442" s="1548" t="s">
        <v>1500</v>
      </c>
      <c r="B442" s="1578" t="s">
        <v>1501</v>
      </c>
      <c r="E442" s="1536"/>
    </row>
    <row r="443" customFormat="false" ht="18.75" hidden="false" customHeight="false" outlineLevel="0" collapsed="false">
      <c r="A443" s="1548" t="s">
        <v>1502</v>
      </c>
      <c r="B443" s="1578" t="s">
        <v>1503</v>
      </c>
      <c r="E443" s="1536"/>
    </row>
    <row r="444" customFormat="false" ht="18.75" hidden="false" customHeight="false" outlineLevel="0" collapsed="false">
      <c r="A444" s="1548" t="s">
        <v>1504</v>
      </c>
      <c r="B444" s="1578" t="s">
        <v>1505</v>
      </c>
      <c r="E444" s="1536"/>
    </row>
    <row r="445" customFormat="false" ht="18.75" hidden="false" customHeight="false" outlineLevel="0" collapsed="false">
      <c r="A445" s="1548" t="s">
        <v>1506</v>
      </c>
      <c r="B445" s="1578" t="s">
        <v>1507</v>
      </c>
      <c r="E445" s="1536"/>
    </row>
    <row r="446" customFormat="false" ht="18.75" hidden="false" customHeight="false" outlineLevel="0" collapsed="false">
      <c r="A446" s="1548" t="s">
        <v>1508</v>
      </c>
      <c r="B446" s="1578" t="s">
        <v>1509</v>
      </c>
      <c r="E446" s="1536"/>
    </row>
    <row r="447" customFormat="false" ht="18.75" hidden="false" customHeight="false" outlineLevel="0" collapsed="false">
      <c r="A447" s="1548" t="s">
        <v>1510</v>
      </c>
      <c r="B447" s="1578" t="s">
        <v>1511</v>
      </c>
      <c r="E447" s="1536"/>
    </row>
    <row r="448" customFormat="false" ht="18.75" hidden="false" customHeight="false" outlineLevel="0" collapsed="false">
      <c r="A448" s="1548" t="s">
        <v>1512</v>
      </c>
      <c r="B448" s="1578" t="s">
        <v>1513</v>
      </c>
      <c r="E448" s="1536"/>
    </row>
    <row r="449" customFormat="false" ht="18.75" hidden="false" customHeight="false" outlineLevel="0" collapsed="false">
      <c r="A449" s="1548" t="s">
        <v>1514</v>
      </c>
      <c r="B449" s="1578" t="s">
        <v>1515</v>
      </c>
      <c r="E449" s="1536"/>
    </row>
    <row r="450" customFormat="false" ht="19.5" hidden="false" customHeight="false" outlineLevel="0" collapsed="false">
      <c r="A450" s="1548" t="s">
        <v>1516</v>
      </c>
      <c r="B450" s="1580" t="s">
        <v>1517</v>
      </c>
      <c r="E450" s="1536"/>
    </row>
    <row r="451" customFormat="false" ht="18.75" hidden="false" customHeight="false" outlineLevel="0" collapsed="false">
      <c r="A451" s="1548" t="s">
        <v>1518</v>
      </c>
      <c r="B451" s="1577" t="s">
        <v>1519</v>
      </c>
      <c r="E451" s="1536"/>
    </row>
    <row r="452" customFormat="false" ht="19.5" hidden="false" customHeight="false" outlineLevel="0" collapsed="false">
      <c r="A452" s="1548" t="s">
        <v>1520</v>
      </c>
      <c r="B452" s="1579" t="s">
        <v>1521</v>
      </c>
      <c r="E452" s="1536"/>
    </row>
    <row r="453" customFormat="false" ht="18.75" hidden="false" customHeight="false" outlineLevel="0" collapsed="false">
      <c r="A453" s="1548" t="s">
        <v>1522</v>
      </c>
      <c r="B453" s="1578" t="s">
        <v>1523</v>
      </c>
      <c r="E453" s="1536"/>
    </row>
    <row r="454" customFormat="false" ht="18.75" hidden="false" customHeight="false" outlineLevel="0" collapsed="false">
      <c r="A454" s="1548" t="s">
        <v>1524</v>
      </c>
      <c r="B454" s="1578" t="s">
        <v>1525</v>
      </c>
      <c r="E454" s="1536"/>
    </row>
    <row r="455" customFormat="false" ht="18.75" hidden="false" customHeight="false" outlineLevel="0" collapsed="false">
      <c r="A455" s="1548" t="s">
        <v>1526</v>
      </c>
      <c r="B455" s="1578" t="s">
        <v>1527</v>
      </c>
      <c r="E455" s="1536"/>
    </row>
    <row r="456" customFormat="false" ht="18.75" hidden="false" customHeight="false" outlineLevel="0" collapsed="false">
      <c r="A456" s="1548" t="s">
        <v>1528</v>
      </c>
      <c r="B456" s="1578" t="s">
        <v>1529</v>
      </c>
      <c r="E456" s="1536"/>
    </row>
    <row r="457" customFormat="false" ht="18.75" hidden="false" customHeight="false" outlineLevel="0" collapsed="false">
      <c r="A457" s="1548" t="s">
        <v>1530</v>
      </c>
      <c r="B457" s="1578" t="s">
        <v>1531</v>
      </c>
      <c r="E457" s="1536"/>
    </row>
    <row r="458" customFormat="false" ht="18.75" hidden="false" customHeight="false" outlineLevel="0" collapsed="false">
      <c r="A458" s="1548" t="s">
        <v>1532</v>
      </c>
      <c r="B458" s="1578" t="s">
        <v>1533</v>
      </c>
      <c r="E458" s="1536"/>
    </row>
    <row r="459" customFormat="false" ht="18.75" hidden="false" customHeight="false" outlineLevel="0" collapsed="false">
      <c r="A459" s="1548" t="s">
        <v>1534</v>
      </c>
      <c r="B459" s="1578" t="s">
        <v>1535</v>
      </c>
      <c r="E459" s="1536"/>
    </row>
    <row r="460" customFormat="false" ht="18.75" hidden="false" customHeight="false" outlineLevel="0" collapsed="false">
      <c r="A460" s="1548" t="s">
        <v>1536</v>
      </c>
      <c r="B460" s="1578" t="s">
        <v>1537</v>
      </c>
      <c r="E460" s="1536"/>
    </row>
    <row r="461" customFormat="false" ht="18.75" hidden="false" customHeight="false" outlineLevel="0" collapsed="false">
      <c r="A461" s="1548" t="s">
        <v>1538</v>
      </c>
      <c r="B461" s="1578" t="s">
        <v>1539</v>
      </c>
      <c r="E461" s="1536"/>
    </row>
    <row r="462" customFormat="false" ht="18.75" hidden="false" customHeight="false" outlineLevel="0" collapsed="false">
      <c r="A462" s="1548" t="s">
        <v>1540</v>
      </c>
      <c r="B462" s="1578" t="s">
        <v>1541</v>
      </c>
      <c r="E462" s="1536"/>
    </row>
    <row r="463" customFormat="false" ht="19.5" hidden="false" customHeight="false" outlineLevel="0" collapsed="false">
      <c r="A463" s="1548" t="s">
        <v>1542</v>
      </c>
      <c r="B463" s="1580" t="s">
        <v>1543</v>
      </c>
      <c r="E463" s="1536"/>
    </row>
    <row r="464" customFormat="false" ht="18.75" hidden="false" customHeight="false" outlineLevel="0" collapsed="false">
      <c r="A464" s="1548" t="s">
        <v>1544</v>
      </c>
      <c r="B464" s="1577" t="s">
        <v>1545</v>
      </c>
      <c r="E464" s="1536"/>
    </row>
    <row r="465" customFormat="false" ht="18.75" hidden="false" customHeight="false" outlineLevel="0" collapsed="false">
      <c r="A465" s="1548" t="s">
        <v>1546</v>
      </c>
      <c r="B465" s="1578" t="s">
        <v>1547</v>
      </c>
      <c r="E465" s="1536"/>
    </row>
    <row r="466" customFormat="false" ht="18.75" hidden="false" customHeight="false" outlineLevel="0" collapsed="false">
      <c r="A466" s="1548" t="s">
        <v>1548</v>
      </c>
      <c r="B466" s="1578" t="s">
        <v>1549</v>
      </c>
      <c r="E466" s="1536"/>
    </row>
    <row r="467" customFormat="false" ht="18.75" hidden="false" customHeight="false" outlineLevel="0" collapsed="false">
      <c r="A467" s="1548" t="s">
        <v>1550</v>
      </c>
      <c r="B467" s="1578" t="s">
        <v>1551</v>
      </c>
      <c r="E467" s="1536"/>
    </row>
    <row r="468" customFormat="false" ht="19.5" hidden="false" customHeight="false" outlineLevel="0" collapsed="false">
      <c r="A468" s="1548" t="s">
        <v>1552</v>
      </c>
      <c r="B468" s="1579" t="s">
        <v>1553</v>
      </c>
      <c r="E468" s="1536"/>
    </row>
    <row r="469" customFormat="false" ht="18.75" hidden="false" customHeight="false" outlineLevel="0" collapsed="false">
      <c r="A469" s="1548" t="s">
        <v>1554</v>
      </c>
      <c r="B469" s="1578" t="s">
        <v>1555</v>
      </c>
      <c r="E469" s="1536"/>
    </row>
    <row r="470" customFormat="false" ht="18.75" hidden="false" customHeight="false" outlineLevel="0" collapsed="false">
      <c r="A470" s="1548" t="s">
        <v>1556</v>
      </c>
      <c r="B470" s="1578" t="s">
        <v>1557</v>
      </c>
      <c r="E470" s="1536"/>
    </row>
    <row r="471" customFormat="false" ht="18.75" hidden="false" customHeight="false" outlineLevel="0" collapsed="false">
      <c r="A471" s="1548" t="s">
        <v>1558</v>
      </c>
      <c r="B471" s="1578" t="s">
        <v>1559</v>
      </c>
      <c r="E471" s="1536"/>
    </row>
    <row r="472" customFormat="false" ht="18.75" hidden="false" customHeight="false" outlineLevel="0" collapsed="false">
      <c r="A472" s="1548" t="s">
        <v>1560</v>
      </c>
      <c r="B472" s="1578" t="s">
        <v>1561</v>
      </c>
      <c r="E472" s="1536"/>
    </row>
    <row r="473" customFormat="false" ht="18.75" hidden="false" customHeight="false" outlineLevel="0" collapsed="false">
      <c r="A473" s="1548" t="s">
        <v>1562</v>
      </c>
      <c r="B473" s="1578" t="s">
        <v>1563</v>
      </c>
      <c r="E473" s="1536"/>
    </row>
    <row r="474" customFormat="false" ht="18.75" hidden="false" customHeight="false" outlineLevel="0" collapsed="false">
      <c r="A474" s="1548" t="s">
        <v>1564</v>
      </c>
      <c r="B474" s="1578" t="s">
        <v>1565</v>
      </c>
      <c r="E474" s="1536"/>
    </row>
    <row r="475" customFormat="false" ht="19.5" hidden="false" customHeight="false" outlineLevel="0" collapsed="false">
      <c r="A475" s="1548" t="s">
        <v>1566</v>
      </c>
      <c r="B475" s="1580" t="s">
        <v>1567</v>
      </c>
      <c r="E475" s="1536"/>
    </row>
    <row r="476" customFormat="false" ht="19.5" hidden="false" customHeight="false" outlineLevel="0" collapsed="false">
      <c r="A476" s="1548" t="s">
        <v>411</v>
      </c>
      <c r="B476" s="1581" t="s">
        <v>1568</v>
      </c>
      <c r="E476" s="1536"/>
    </row>
    <row r="477" customFormat="false" ht="18.75" hidden="false" customHeight="false" outlineLevel="0" collapsed="false">
      <c r="A477" s="1548" t="s">
        <v>1569</v>
      </c>
      <c r="B477" s="1578" t="s">
        <v>1570</v>
      </c>
      <c r="E477" s="1536"/>
    </row>
    <row r="478" customFormat="false" ht="18.75" hidden="false" customHeight="false" outlineLevel="0" collapsed="false">
      <c r="A478" s="1548" t="s">
        <v>1571</v>
      </c>
      <c r="B478" s="1578" t="s">
        <v>1572</v>
      </c>
      <c r="E478" s="1536"/>
    </row>
    <row r="479" customFormat="false" ht="18.75" hidden="false" customHeight="false" outlineLevel="0" collapsed="false">
      <c r="A479" s="1548" t="s">
        <v>1573</v>
      </c>
      <c r="B479" s="1578" t="s">
        <v>1574</v>
      </c>
      <c r="E479" s="1536"/>
    </row>
    <row r="480" customFormat="false" ht="18.75" hidden="false" customHeight="false" outlineLevel="0" collapsed="false">
      <c r="A480" s="1548" t="s">
        <v>1575</v>
      </c>
      <c r="B480" s="1578" t="s">
        <v>1576</v>
      </c>
      <c r="E480" s="1536"/>
    </row>
    <row r="481" customFormat="false" ht="18.75" hidden="false" customHeight="false" outlineLevel="0" collapsed="false">
      <c r="A481" s="1548" t="s">
        <v>1577</v>
      </c>
      <c r="B481" s="1578" t="s">
        <v>1578</v>
      </c>
      <c r="E481" s="1536"/>
    </row>
    <row r="482" customFormat="false" ht="18.75" hidden="false" customHeight="false" outlineLevel="0" collapsed="false">
      <c r="A482" s="1548" t="s">
        <v>1579</v>
      </c>
      <c r="B482" s="1578" t="s">
        <v>1580</v>
      </c>
      <c r="E482" s="1536"/>
    </row>
    <row r="483" customFormat="false" ht="18.75" hidden="false" customHeight="false" outlineLevel="0" collapsed="false">
      <c r="A483" s="1548" t="s">
        <v>1581</v>
      </c>
      <c r="B483" s="1578" t="s">
        <v>1582</v>
      </c>
      <c r="E483" s="1536"/>
    </row>
    <row r="484" customFormat="false" ht="18.75" hidden="false" customHeight="false" outlineLevel="0" collapsed="false">
      <c r="A484" s="1548" t="s">
        <v>1583</v>
      </c>
      <c r="B484" s="1578" t="s">
        <v>1584</v>
      </c>
      <c r="E484" s="1536"/>
    </row>
    <row r="485" customFormat="false" ht="19.5" hidden="false" customHeight="false" outlineLevel="0" collapsed="false">
      <c r="A485" s="1548" t="s">
        <v>1585</v>
      </c>
      <c r="B485" s="1580" t="s">
        <v>1586</v>
      </c>
      <c r="E485" s="1536"/>
    </row>
    <row r="486" customFormat="false" ht="18.75" hidden="false" customHeight="false" outlineLevel="0" collapsed="false">
      <c r="A486" s="1548" t="s">
        <v>1587</v>
      </c>
      <c r="B486" s="1577" t="s">
        <v>1588</v>
      </c>
      <c r="E486" s="1536"/>
    </row>
    <row r="487" customFormat="false" ht="18.75" hidden="false" customHeight="false" outlineLevel="0" collapsed="false">
      <c r="A487" s="1548" t="s">
        <v>1589</v>
      </c>
      <c r="B487" s="1578" t="s">
        <v>1590</v>
      </c>
      <c r="E487" s="1536"/>
    </row>
    <row r="488" customFormat="false" ht="18.75" hidden="false" customHeight="false" outlineLevel="0" collapsed="false">
      <c r="A488" s="1548" t="s">
        <v>1591</v>
      </c>
      <c r="B488" s="1578" t="s">
        <v>1592</v>
      </c>
      <c r="E488" s="1536"/>
    </row>
    <row r="489" customFormat="false" ht="19.5" hidden="false" customHeight="false" outlineLevel="0" collapsed="false">
      <c r="A489" s="1548" t="s">
        <v>1593</v>
      </c>
      <c r="B489" s="1579" t="s">
        <v>1594</v>
      </c>
      <c r="E489" s="1536"/>
    </row>
    <row r="490" customFormat="false" ht="18.75" hidden="false" customHeight="false" outlineLevel="0" collapsed="false">
      <c r="A490" s="1548" t="s">
        <v>1595</v>
      </c>
      <c r="B490" s="1578" t="s">
        <v>1596</v>
      </c>
      <c r="E490" s="1536"/>
    </row>
    <row r="491" customFormat="false" ht="18.75" hidden="false" customHeight="false" outlineLevel="0" collapsed="false">
      <c r="A491" s="1548" t="s">
        <v>1597</v>
      </c>
      <c r="B491" s="1578" t="s">
        <v>1598</v>
      </c>
      <c r="E491" s="1536"/>
    </row>
    <row r="492" customFormat="false" ht="18.75" hidden="false" customHeight="false" outlineLevel="0" collapsed="false">
      <c r="A492" s="1548" t="s">
        <v>1599</v>
      </c>
      <c r="B492" s="1578" t="s">
        <v>1600</v>
      </c>
      <c r="E492" s="1536"/>
    </row>
    <row r="493" customFormat="false" ht="18.75" hidden="false" customHeight="false" outlineLevel="0" collapsed="false">
      <c r="A493" s="1548" t="s">
        <v>1601</v>
      </c>
      <c r="B493" s="1578" t="s">
        <v>1602</v>
      </c>
      <c r="E493" s="1536"/>
    </row>
    <row r="494" customFormat="false" ht="18.75" hidden="false" customHeight="false" outlineLevel="0" collapsed="false">
      <c r="A494" s="1548" t="s">
        <v>1603</v>
      </c>
      <c r="B494" s="1578" t="s">
        <v>1604</v>
      </c>
      <c r="E494" s="1536"/>
    </row>
    <row r="495" customFormat="false" ht="18.75" hidden="false" customHeight="false" outlineLevel="0" collapsed="false">
      <c r="A495" s="1548" t="s">
        <v>1605</v>
      </c>
      <c r="B495" s="1578" t="s">
        <v>1606</v>
      </c>
      <c r="E495" s="1536"/>
    </row>
    <row r="496" customFormat="false" ht="19.5" hidden="false" customHeight="false" outlineLevel="0" collapsed="false">
      <c r="A496" s="1548" t="s">
        <v>1607</v>
      </c>
      <c r="B496" s="1580" t="s">
        <v>1608</v>
      </c>
      <c r="E496" s="1536"/>
    </row>
    <row r="497" customFormat="false" ht="18.75" hidden="false" customHeight="false" outlineLevel="0" collapsed="false">
      <c r="A497" s="1548" t="s">
        <v>1609</v>
      </c>
      <c r="B497" s="1577" t="s">
        <v>1610</v>
      </c>
      <c r="E497" s="1536"/>
    </row>
    <row r="498" customFormat="false" ht="18.75" hidden="false" customHeight="false" outlineLevel="0" collapsed="false">
      <c r="A498" s="1548" t="s">
        <v>1611</v>
      </c>
      <c r="B498" s="1578" t="s">
        <v>1612</v>
      </c>
      <c r="E498" s="1536"/>
    </row>
    <row r="499" customFormat="false" ht="19.5" hidden="false" customHeight="false" outlineLevel="0" collapsed="false">
      <c r="A499" s="1548" t="s">
        <v>1613</v>
      </c>
      <c r="B499" s="1579" t="s">
        <v>1614</v>
      </c>
      <c r="E499" s="1536"/>
    </row>
    <row r="500" customFormat="false" ht="18.75" hidden="false" customHeight="false" outlineLevel="0" collapsed="false">
      <c r="A500" s="1548" t="s">
        <v>1615</v>
      </c>
      <c r="B500" s="1578" t="s">
        <v>1616</v>
      </c>
      <c r="E500" s="1536"/>
    </row>
    <row r="501" customFormat="false" ht="18.75" hidden="false" customHeight="false" outlineLevel="0" collapsed="false">
      <c r="A501" s="1548" t="s">
        <v>1617</v>
      </c>
      <c r="B501" s="1578" t="s">
        <v>1618</v>
      </c>
      <c r="E501" s="1536"/>
    </row>
    <row r="502" customFormat="false" ht="18.75" hidden="false" customHeight="false" outlineLevel="0" collapsed="false">
      <c r="A502" s="1548" t="s">
        <v>1619</v>
      </c>
      <c r="B502" s="1578" t="s">
        <v>1620</v>
      </c>
      <c r="E502" s="1536"/>
    </row>
    <row r="503" customFormat="false" ht="18.75" hidden="false" customHeight="false" outlineLevel="0" collapsed="false">
      <c r="A503" s="1548" t="s">
        <v>1621</v>
      </c>
      <c r="B503" s="1578" t="s">
        <v>1622</v>
      </c>
      <c r="E503" s="1536"/>
    </row>
    <row r="504" customFormat="false" ht="18.75" hidden="false" customHeight="false" outlineLevel="0" collapsed="false">
      <c r="A504" s="1548" t="s">
        <v>1623</v>
      </c>
      <c r="B504" s="1578" t="s">
        <v>1624</v>
      </c>
      <c r="E504" s="1536"/>
    </row>
    <row r="505" customFormat="false" ht="18.75" hidden="false" customHeight="false" outlineLevel="0" collapsed="false">
      <c r="A505" s="1548" t="s">
        <v>1625</v>
      </c>
      <c r="B505" s="1578" t="s">
        <v>1626</v>
      </c>
      <c r="E505" s="1536"/>
    </row>
    <row r="506" customFormat="false" ht="19.5" hidden="false" customHeight="false" outlineLevel="0" collapsed="false">
      <c r="A506" s="1548" t="s">
        <v>1627</v>
      </c>
      <c r="B506" s="1580" t="s">
        <v>1628</v>
      </c>
      <c r="E506" s="1536"/>
    </row>
    <row r="507" customFormat="false" ht="19.5" hidden="false" customHeight="false" outlineLevel="0" collapsed="false">
      <c r="A507" s="1548" t="s">
        <v>1629</v>
      </c>
      <c r="B507" s="1581" t="s">
        <v>1630</v>
      </c>
      <c r="E507" s="1536"/>
    </row>
    <row r="508" customFormat="false" ht="18.75" hidden="false" customHeight="false" outlineLevel="0" collapsed="false">
      <c r="A508" s="1548" t="s">
        <v>1631</v>
      </c>
      <c r="B508" s="1578" t="s">
        <v>1632</v>
      </c>
      <c r="E508" s="1536"/>
    </row>
    <row r="509" customFormat="false" ht="18.75" hidden="false" customHeight="false" outlineLevel="0" collapsed="false">
      <c r="A509" s="1548" t="s">
        <v>1633</v>
      </c>
      <c r="B509" s="1578" t="s">
        <v>1634</v>
      </c>
      <c r="E509" s="1536"/>
    </row>
    <row r="510" customFormat="false" ht="19.5" hidden="false" customHeight="false" outlineLevel="0" collapsed="false">
      <c r="A510" s="1548" t="s">
        <v>1635</v>
      </c>
      <c r="B510" s="1580" t="s">
        <v>1636</v>
      </c>
      <c r="E510" s="1536"/>
    </row>
    <row r="511" customFormat="false" ht="18.75" hidden="false" customHeight="false" outlineLevel="0" collapsed="false">
      <c r="A511" s="1548" t="s">
        <v>1637</v>
      </c>
      <c r="B511" s="1577" t="s">
        <v>1638</v>
      </c>
      <c r="E511" s="1536"/>
    </row>
    <row r="512" customFormat="false" ht="18.75" hidden="false" customHeight="false" outlineLevel="0" collapsed="false">
      <c r="A512" s="1548" t="s">
        <v>1639</v>
      </c>
      <c r="B512" s="1578" t="s">
        <v>1640</v>
      </c>
      <c r="E512" s="1536"/>
    </row>
    <row r="513" customFormat="false" ht="19.5" hidden="false" customHeight="false" outlineLevel="0" collapsed="false">
      <c r="A513" s="1548" t="s">
        <v>1641</v>
      </c>
      <c r="B513" s="1579" t="s">
        <v>1642</v>
      </c>
      <c r="E513" s="1536"/>
    </row>
    <row r="514" customFormat="false" ht="18.75" hidden="false" customHeight="false" outlineLevel="0" collapsed="false">
      <c r="A514" s="1548" t="s">
        <v>1643</v>
      </c>
      <c r="B514" s="1578" t="s">
        <v>1644</v>
      </c>
      <c r="E514" s="1536"/>
    </row>
    <row r="515" customFormat="false" ht="18.75" hidden="false" customHeight="false" outlineLevel="0" collapsed="false">
      <c r="A515" s="1548" t="s">
        <v>1645</v>
      </c>
      <c r="B515" s="1578" t="s">
        <v>1646</v>
      </c>
      <c r="E515" s="1536"/>
    </row>
    <row r="516" customFormat="false" ht="18.75" hidden="false" customHeight="false" outlineLevel="0" collapsed="false">
      <c r="A516" s="1548" t="s">
        <v>1647</v>
      </c>
      <c r="B516" s="1578" t="s">
        <v>1648</v>
      </c>
      <c r="E516" s="1536"/>
    </row>
    <row r="517" customFormat="false" ht="18.75" hidden="false" customHeight="false" outlineLevel="0" collapsed="false">
      <c r="A517" s="1548" t="s">
        <v>1649</v>
      </c>
      <c r="B517" s="1578" t="s">
        <v>1650</v>
      </c>
      <c r="E517" s="1536"/>
    </row>
    <row r="518" customFormat="false" ht="19.5" hidden="false" customHeight="false" outlineLevel="0" collapsed="false">
      <c r="A518" s="1548" t="s">
        <v>1651</v>
      </c>
      <c r="B518" s="1580" t="s">
        <v>1652</v>
      </c>
      <c r="E518" s="1536"/>
    </row>
    <row r="519" customFormat="false" ht="18.75" hidden="false" customHeight="false" outlineLevel="0" collapsed="false">
      <c r="A519" s="1548" t="s">
        <v>1653</v>
      </c>
      <c r="B519" s="1577" t="s">
        <v>1654</v>
      </c>
      <c r="E519" s="1536"/>
    </row>
    <row r="520" customFormat="false" ht="18.75" hidden="false" customHeight="false" outlineLevel="0" collapsed="false">
      <c r="A520" s="1548" t="s">
        <v>1655</v>
      </c>
      <c r="B520" s="1578" t="s">
        <v>1656</v>
      </c>
      <c r="E520" s="1536"/>
    </row>
    <row r="521" customFormat="false" ht="18.75" hidden="false" customHeight="false" outlineLevel="0" collapsed="false">
      <c r="A521" s="1548" t="s">
        <v>1657</v>
      </c>
      <c r="B521" s="1578" t="s">
        <v>1658</v>
      </c>
      <c r="E521" s="1536"/>
    </row>
    <row r="522" customFormat="false" ht="18.75" hidden="false" customHeight="false" outlineLevel="0" collapsed="false">
      <c r="A522" s="1548" t="s">
        <v>1659</v>
      </c>
      <c r="B522" s="1578" t="s">
        <v>1660</v>
      </c>
      <c r="E522" s="1536"/>
    </row>
    <row r="523" customFormat="false" ht="19.5" hidden="false" customHeight="false" outlineLevel="0" collapsed="false">
      <c r="A523" s="1548" t="s">
        <v>1661</v>
      </c>
      <c r="B523" s="1579" t="s">
        <v>1662</v>
      </c>
      <c r="E523" s="1536"/>
    </row>
    <row r="524" customFormat="false" ht="18.75" hidden="false" customHeight="false" outlineLevel="0" collapsed="false">
      <c r="A524" s="1548" t="s">
        <v>1663</v>
      </c>
      <c r="B524" s="1578" t="s">
        <v>1664</v>
      </c>
      <c r="E524" s="1536"/>
    </row>
    <row r="525" customFormat="false" ht="19.5" hidden="false" customHeight="false" outlineLevel="0" collapsed="false">
      <c r="A525" s="1548" t="s">
        <v>1665</v>
      </c>
      <c r="B525" s="1580" t="s">
        <v>1666</v>
      </c>
      <c r="E525" s="1536"/>
    </row>
    <row r="526" customFormat="false" ht="18.75" hidden="false" customHeight="false" outlineLevel="0" collapsed="false">
      <c r="A526" s="1548" t="s">
        <v>1667</v>
      </c>
      <c r="B526" s="1577" t="s">
        <v>1668</v>
      </c>
      <c r="E526" s="1536"/>
    </row>
    <row r="527" customFormat="false" ht="18.75" hidden="false" customHeight="false" outlineLevel="0" collapsed="false">
      <c r="A527" s="1548" t="s">
        <v>1669</v>
      </c>
      <c r="B527" s="1578" t="s">
        <v>1670</v>
      </c>
      <c r="E527" s="1536"/>
    </row>
    <row r="528" customFormat="false" ht="18.75" hidden="false" customHeight="false" outlineLevel="0" collapsed="false">
      <c r="A528" s="1548" t="s">
        <v>1671</v>
      </c>
      <c r="B528" s="1578" t="s">
        <v>1672</v>
      </c>
      <c r="E528" s="1536"/>
    </row>
    <row r="529" customFormat="false" ht="18.75" hidden="false" customHeight="false" outlineLevel="0" collapsed="false">
      <c r="A529" s="1548" t="s">
        <v>1673</v>
      </c>
      <c r="B529" s="1578" t="s">
        <v>1674</v>
      </c>
      <c r="E529" s="1536"/>
    </row>
    <row r="530" customFormat="false" ht="19.5" hidden="false" customHeight="false" outlineLevel="0" collapsed="false">
      <c r="A530" s="1548" t="s">
        <v>1675</v>
      </c>
      <c r="B530" s="1579" t="s">
        <v>1676</v>
      </c>
      <c r="E530" s="1536"/>
    </row>
    <row r="531" customFormat="false" ht="18.75" hidden="false" customHeight="false" outlineLevel="0" collapsed="false">
      <c r="A531" s="1548" t="s">
        <v>1677</v>
      </c>
      <c r="B531" s="1578" t="s">
        <v>1678</v>
      </c>
      <c r="E531" s="1536"/>
    </row>
    <row r="532" customFormat="false" ht="18.75" hidden="false" customHeight="false" outlineLevel="0" collapsed="false">
      <c r="A532" s="1548" t="s">
        <v>1679</v>
      </c>
      <c r="B532" s="1578" t="s">
        <v>1680</v>
      </c>
      <c r="E532" s="1536"/>
    </row>
    <row r="533" customFormat="false" ht="18.75" hidden="false" customHeight="false" outlineLevel="0" collapsed="false">
      <c r="A533" s="1548" t="s">
        <v>1681</v>
      </c>
      <c r="B533" s="1578" t="s">
        <v>1682</v>
      </c>
      <c r="E533" s="1536"/>
    </row>
    <row r="534" customFormat="false" ht="19.5" hidden="false" customHeight="false" outlineLevel="0" collapsed="false">
      <c r="A534" s="1548" t="s">
        <v>1683</v>
      </c>
      <c r="B534" s="1580" t="s">
        <v>1684</v>
      </c>
      <c r="E534" s="1536"/>
    </row>
    <row r="535" customFormat="false" ht="18.75" hidden="false" customHeight="false" outlineLevel="0" collapsed="false">
      <c r="A535" s="1548" t="s">
        <v>1685</v>
      </c>
      <c r="B535" s="1577" t="s">
        <v>1686</v>
      </c>
      <c r="E535" s="1536"/>
    </row>
    <row r="536" customFormat="false" ht="18.75" hidden="false" customHeight="false" outlineLevel="0" collapsed="false">
      <c r="A536" s="1548" t="s">
        <v>1687</v>
      </c>
      <c r="B536" s="1578" t="s">
        <v>1688</v>
      </c>
      <c r="E536" s="1536"/>
    </row>
    <row r="537" customFormat="false" ht="19.5" hidden="false" customHeight="false" outlineLevel="0" collapsed="false">
      <c r="A537" s="1548" t="s">
        <v>1689</v>
      </c>
      <c r="B537" s="1579" t="s">
        <v>1690</v>
      </c>
      <c r="E537" s="1536"/>
    </row>
    <row r="538" customFormat="false" ht="18.75" hidden="false" customHeight="false" outlineLevel="0" collapsed="false">
      <c r="A538" s="1548" t="s">
        <v>1691</v>
      </c>
      <c r="B538" s="1578" t="s">
        <v>1692</v>
      </c>
      <c r="E538" s="1536"/>
    </row>
    <row r="539" customFormat="false" ht="18.75" hidden="false" customHeight="false" outlineLevel="0" collapsed="false">
      <c r="A539" s="1548" t="s">
        <v>1693</v>
      </c>
      <c r="B539" s="1578" t="s">
        <v>1694</v>
      </c>
      <c r="E539" s="1536"/>
    </row>
    <row r="540" customFormat="false" ht="18.75" hidden="false" customHeight="false" outlineLevel="0" collapsed="false">
      <c r="A540" s="1548" t="s">
        <v>1695</v>
      </c>
      <c r="B540" s="1578" t="s">
        <v>1696</v>
      </c>
      <c r="E540" s="1536"/>
    </row>
    <row r="541" customFormat="false" ht="18.75" hidden="false" customHeight="false" outlineLevel="0" collapsed="false">
      <c r="A541" s="1548" t="s">
        <v>1697</v>
      </c>
      <c r="B541" s="1578" t="s">
        <v>1698</v>
      </c>
      <c r="E541" s="1536"/>
    </row>
    <row r="542" customFormat="false" ht="19.5" hidden="false" customHeight="false" outlineLevel="0" collapsed="false">
      <c r="A542" s="1548" t="s">
        <v>1699</v>
      </c>
      <c r="B542" s="1580" t="s">
        <v>1700</v>
      </c>
      <c r="E542" s="1536"/>
    </row>
    <row r="543" customFormat="false" ht="18.75" hidden="false" customHeight="false" outlineLevel="0" collapsed="false">
      <c r="A543" s="1548" t="s">
        <v>1701</v>
      </c>
      <c r="B543" s="1577" t="s">
        <v>1702</v>
      </c>
      <c r="E543" s="1536"/>
    </row>
    <row r="544" customFormat="false" ht="18.75" hidden="false" customHeight="false" outlineLevel="0" collapsed="false">
      <c r="A544" s="1548" t="s">
        <v>1703</v>
      </c>
      <c r="B544" s="1578" t="s">
        <v>1704</v>
      </c>
      <c r="E544" s="1536"/>
    </row>
    <row r="545" customFormat="false" ht="18.75" hidden="false" customHeight="false" outlineLevel="0" collapsed="false">
      <c r="A545" s="1548" t="s">
        <v>1705</v>
      </c>
      <c r="B545" s="1578" t="s">
        <v>1706</v>
      </c>
      <c r="E545" s="1536"/>
    </row>
    <row r="546" customFormat="false" ht="18.75" hidden="false" customHeight="false" outlineLevel="0" collapsed="false">
      <c r="A546" s="1548" t="s">
        <v>1707</v>
      </c>
      <c r="B546" s="1578" t="s">
        <v>1708</v>
      </c>
      <c r="E546" s="1536"/>
    </row>
    <row r="547" customFormat="false" ht="18.75" hidden="false" customHeight="false" outlineLevel="0" collapsed="false">
      <c r="A547" s="1548" t="s">
        <v>1709</v>
      </c>
      <c r="B547" s="1578" t="s">
        <v>1710</v>
      </c>
      <c r="E547" s="1536"/>
    </row>
    <row r="548" customFormat="false" ht="18.75" hidden="false" customHeight="false" outlineLevel="0" collapsed="false">
      <c r="A548" s="1548" t="s">
        <v>1711</v>
      </c>
      <c r="B548" s="1578" t="s">
        <v>1712</v>
      </c>
      <c r="E548" s="1536"/>
    </row>
    <row r="549" customFormat="false" ht="18.75" hidden="false" customHeight="false" outlineLevel="0" collapsed="false">
      <c r="A549" s="1548" t="s">
        <v>1713</v>
      </c>
      <c r="B549" s="1578" t="s">
        <v>1714</v>
      </c>
      <c r="E549" s="1536"/>
    </row>
    <row r="550" customFormat="false" ht="18.75" hidden="false" customHeight="false" outlineLevel="0" collapsed="false">
      <c r="A550" s="1548" t="s">
        <v>1715</v>
      </c>
      <c r="B550" s="1578" t="s">
        <v>1716</v>
      </c>
      <c r="E550" s="1536"/>
    </row>
    <row r="551" customFormat="false" ht="19.5" hidden="false" customHeight="false" outlineLevel="0" collapsed="false">
      <c r="A551" s="1548" t="s">
        <v>1717</v>
      </c>
      <c r="B551" s="1579" t="s">
        <v>1718</v>
      </c>
      <c r="E551" s="1536"/>
    </row>
    <row r="552" customFormat="false" ht="18.75" hidden="false" customHeight="false" outlineLevel="0" collapsed="false">
      <c r="A552" s="1548" t="s">
        <v>1719</v>
      </c>
      <c r="B552" s="1578" t="s">
        <v>1720</v>
      </c>
      <c r="E552" s="1536"/>
    </row>
    <row r="553" customFormat="false" ht="19.5" hidden="false" customHeight="false" outlineLevel="0" collapsed="false">
      <c r="A553" s="1548" t="s">
        <v>1721</v>
      </c>
      <c r="B553" s="1580" t="s">
        <v>1722</v>
      </c>
      <c r="E553" s="1536"/>
    </row>
    <row r="554" customFormat="false" ht="18.75" hidden="false" customHeight="false" outlineLevel="0" collapsed="false">
      <c r="A554" s="1548" t="s">
        <v>1723</v>
      </c>
      <c r="B554" s="1577" t="s">
        <v>1724</v>
      </c>
      <c r="E554" s="1536"/>
    </row>
    <row r="555" customFormat="false" ht="18.75" hidden="false" customHeight="false" outlineLevel="0" collapsed="false">
      <c r="A555" s="1548" t="s">
        <v>1725</v>
      </c>
      <c r="B555" s="1578" t="s">
        <v>1726</v>
      </c>
      <c r="E555" s="1536"/>
    </row>
    <row r="556" customFormat="false" ht="18.75" hidden="false" customHeight="false" outlineLevel="0" collapsed="false">
      <c r="A556" s="1548" t="s">
        <v>1727</v>
      </c>
      <c r="B556" s="1578" t="s">
        <v>1728</v>
      </c>
      <c r="E556" s="1536"/>
    </row>
    <row r="557" customFormat="false" ht="18.75" hidden="false" customHeight="false" outlineLevel="0" collapsed="false">
      <c r="A557" s="1548" t="s">
        <v>1729</v>
      </c>
      <c r="B557" s="1578" t="s">
        <v>1730</v>
      </c>
      <c r="E557" s="1536"/>
    </row>
    <row r="558" customFormat="false" ht="18.75" hidden="false" customHeight="false" outlineLevel="0" collapsed="false">
      <c r="A558" s="1548" t="s">
        <v>1731</v>
      </c>
      <c r="B558" s="1578" t="s">
        <v>1732</v>
      </c>
      <c r="E558" s="1536"/>
    </row>
    <row r="559" customFormat="false" ht="19.5" hidden="false" customHeight="false" outlineLevel="0" collapsed="false">
      <c r="A559" s="1548" t="s">
        <v>1733</v>
      </c>
      <c r="B559" s="1579" t="s">
        <v>1734</v>
      </c>
      <c r="E559" s="1536"/>
    </row>
    <row r="560" customFormat="false" ht="18.75" hidden="false" customHeight="false" outlineLevel="0" collapsed="false">
      <c r="A560" s="1548" t="s">
        <v>1735</v>
      </c>
      <c r="B560" s="1578" t="s">
        <v>1736</v>
      </c>
      <c r="E560" s="1536"/>
    </row>
    <row r="561" customFormat="false" ht="18.75" hidden="false" customHeight="false" outlineLevel="0" collapsed="false">
      <c r="A561" s="1548" t="s">
        <v>1737</v>
      </c>
      <c r="B561" s="1578" t="s">
        <v>1738</v>
      </c>
      <c r="E561" s="1536"/>
    </row>
    <row r="562" customFormat="false" ht="18.75" hidden="false" customHeight="false" outlineLevel="0" collapsed="false">
      <c r="A562" s="1548" t="s">
        <v>1739</v>
      </c>
      <c r="B562" s="1578" t="s">
        <v>1740</v>
      </c>
      <c r="E562" s="1536"/>
    </row>
    <row r="563" customFormat="false" ht="18.75" hidden="false" customHeight="false" outlineLevel="0" collapsed="false">
      <c r="A563" s="1548" t="s">
        <v>1741</v>
      </c>
      <c r="B563" s="1578" t="s">
        <v>1742</v>
      </c>
      <c r="E563" s="1536"/>
    </row>
    <row r="564" customFormat="false" ht="18.75" hidden="false" customHeight="false" outlineLevel="0" collapsed="false">
      <c r="A564" s="1548" t="s">
        <v>1743</v>
      </c>
      <c r="B564" s="1582" t="s">
        <v>1744</v>
      </c>
      <c r="E564" s="1536"/>
    </row>
    <row r="565" customFormat="false" ht="19.5" hidden="false" customHeight="false" outlineLevel="0" collapsed="false">
      <c r="A565" s="1548" t="s">
        <v>1745</v>
      </c>
      <c r="B565" s="1580" t="s">
        <v>1746</v>
      </c>
      <c r="E565" s="1536"/>
    </row>
    <row r="566" customFormat="false" ht="18.75" hidden="false" customHeight="false" outlineLevel="0" collapsed="false">
      <c r="A566" s="1548" t="s">
        <v>1747</v>
      </c>
      <c r="B566" s="1577" t="s">
        <v>1748</v>
      </c>
      <c r="E566" s="1536"/>
    </row>
    <row r="567" customFormat="false" ht="18.75" hidden="false" customHeight="false" outlineLevel="0" collapsed="false">
      <c r="A567" s="1548" t="s">
        <v>1749</v>
      </c>
      <c r="B567" s="1578" t="s">
        <v>1750</v>
      </c>
      <c r="E567" s="1536"/>
    </row>
    <row r="568" customFormat="false" ht="18.75" hidden="false" customHeight="false" outlineLevel="0" collapsed="false">
      <c r="A568" s="1548" t="s">
        <v>1751</v>
      </c>
      <c r="B568" s="1578" t="s">
        <v>1752</v>
      </c>
      <c r="E568" s="1536"/>
    </row>
    <row r="569" customFormat="false" ht="19.5" hidden="false" customHeight="false" outlineLevel="0" collapsed="false">
      <c r="A569" s="1548" t="s">
        <v>1753</v>
      </c>
      <c r="B569" s="1579" t="s">
        <v>1754</v>
      </c>
      <c r="E569" s="1536"/>
    </row>
    <row r="570" customFormat="false" ht="18.75" hidden="false" customHeight="false" outlineLevel="0" collapsed="false">
      <c r="A570" s="1548" t="s">
        <v>1755</v>
      </c>
      <c r="B570" s="1578" t="s">
        <v>1756</v>
      </c>
      <c r="E570" s="1536"/>
    </row>
    <row r="571" customFormat="false" ht="19.5" hidden="false" customHeight="false" outlineLevel="0" collapsed="false">
      <c r="A571" s="1548" t="s">
        <v>1757</v>
      </c>
      <c r="B571" s="1580" t="s">
        <v>1758</v>
      </c>
      <c r="E571" s="1536"/>
    </row>
    <row r="572" customFormat="false" ht="18.75" hidden="false" customHeight="false" outlineLevel="0" collapsed="false">
      <c r="A572" s="1548" t="s">
        <v>1759</v>
      </c>
      <c r="B572" s="1583" t="s">
        <v>1760</v>
      </c>
      <c r="E572" s="1536"/>
    </row>
    <row r="573" customFormat="false" ht="18.75" hidden="false" customHeight="false" outlineLevel="0" collapsed="false">
      <c r="A573" s="1548" t="s">
        <v>1761</v>
      </c>
      <c r="B573" s="1578" t="s">
        <v>1762</v>
      </c>
      <c r="E573" s="1536"/>
    </row>
    <row r="574" customFormat="false" ht="18.75" hidden="false" customHeight="false" outlineLevel="0" collapsed="false">
      <c r="A574" s="1548" t="s">
        <v>1763</v>
      </c>
      <c r="B574" s="1578" t="s">
        <v>1764</v>
      </c>
      <c r="E574" s="1536"/>
    </row>
    <row r="575" customFormat="false" ht="18.75" hidden="false" customHeight="false" outlineLevel="0" collapsed="false">
      <c r="A575" s="1548" t="s">
        <v>1765</v>
      </c>
      <c r="B575" s="1578" t="s">
        <v>1766</v>
      </c>
      <c r="E575" s="1536"/>
    </row>
    <row r="576" customFormat="false" ht="18.75" hidden="false" customHeight="false" outlineLevel="0" collapsed="false">
      <c r="A576" s="1548" t="s">
        <v>1767</v>
      </c>
      <c r="B576" s="1578" t="s">
        <v>1768</v>
      </c>
      <c r="E576" s="1536"/>
    </row>
    <row r="577" customFormat="false" ht="18.75" hidden="false" customHeight="false" outlineLevel="0" collapsed="false">
      <c r="A577" s="1548" t="s">
        <v>1769</v>
      </c>
      <c r="B577" s="1578" t="s">
        <v>1770</v>
      </c>
      <c r="E577" s="1536"/>
    </row>
    <row r="578" customFormat="false" ht="18.75" hidden="false" customHeight="false" outlineLevel="0" collapsed="false">
      <c r="A578" s="1548" t="s">
        <v>1771</v>
      </c>
      <c r="B578" s="1578" t="s">
        <v>1772</v>
      </c>
      <c r="E578" s="1536"/>
    </row>
    <row r="579" customFormat="false" ht="19.5" hidden="false" customHeight="false" outlineLevel="0" collapsed="false">
      <c r="A579" s="1548" t="s">
        <v>1773</v>
      </c>
      <c r="B579" s="1579" t="s">
        <v>1774</v>
      </c>
      <c r="E579" s="1536"/>
    </row>
    <row r="580" customFormat="false" ht="18.75" hidden="false" customHeight="false" outlineLevel="0" collapsed="false">
      <c r="A580" s="1548" t="s">
        <v>1775</v>
      </c>
      <c r="B580" s="1578" t="s">
        <v>1776</v>
      </c>
      <c r="E580" s="1536"/>
    </row>
    <row r="581" customFormat="false" ht="18.75" hidden="false" customHeight="false" outlineLevel="0" collapsed="false">
      <c r="A581" s="1548" t="s">
        <v>1777</v>
      </c>
      <c r="B581" s="1578" t="s">
        <v>1778</v>
      </c>
      <c r="E581" s="1536"/>
    </row>
    <row r="582" customFormat="false" ht="19.5" hidden="false" customHeight="false" outlineLevel="0" collapsed="false">
      <c r="A582" s="1548" t="s">
        <v>1779</v>
      </c>
      <c r="B582" s="1580" t="s">
        <v>1780</v>
      </c>
      <c r="E582" s="1536"/>
    </row>
    <row r="583" customFormat="false" ht="18.75" hidden="false" customHeight="false" outlineLevel="0" collapsed="false">
      <c r="A583" s="1548" t="s">
        <v>1781</v>
      </c>
      <c r="B583" s="1583" t="s">
        <v>1782</v>
      </c>
      <c r="E583" s="1536"/>
    </row>
    <row r="584" customFormat="false" ht="18.75" hidden="false" customHeight="false" outlineLevel="0" collapsed="false">
      <c r="A584" s="1548" t="s">
        <v>1783</v>
      </c>
      <c r="B584" s="1578" t="s">
        <v>1784</v>
      </c>
      <c r="E584" s="1536"/>
    </row>
    <row r="585" customFormat="false" ht="18.75" hidden="false" customHeight="false" outlineLevel="0" collapsed="false">
      <c r="A585" s="1548" t="s">
        <v>1785</v>
      </c>
      <c r="B585" s="1578" t="s">
        <v>1786</v>
      </c>
      <c r="E585" s="1536"/>
    </row>
    <row r="586" customFormat="false" ht="18.75" hidden="false" customHeight="false" outlineLevel="0" collapsed="false">
      <c r="A586" s="1548" t="s">
        <v>1787</v>
      </c>
      <c r="B586" s="1578" t="s">
        <v>1788</v>
      </c>
      <c r="E586" s="1536"/>
    </row>
    <row r="587" customFormat="false" ht="18.75" hidden="false" customHeight="false" outlineLevel="0" collapsed="false">
      <c r="A587" s="1548" t="s">
        <v>1789</v>
      </c>
      <c r="B587" s="1578" t="s">
        <v>1790</v>
      </c>
      <c r="E587" s="1536"/>
    </row>
    <row r="588" customFormat="false" ht="18.75" hidden="false" customHeight="false" outlineLevel="0" collapsed="false">
      <c r="A588" s="1548" t="s">
        <v>1791</v>
      </c>
      <c r="B588" s="1578" t="s">
        <v>1792</v>
      </c>
      <c r="E588" s="1536"/>
    </row>
    <row r="589" customFormat="false" ht="18.75" hidden="false" customHeight="false" outlineLevel="0" collapsed="false">
      <c r="A589" s="1548" t="s">
        <v>1793</v>
      </c>
      <c r="B589" s="1578" t="s">
        <v>1794</v>
      </c>
      <c r="E589" s="1536"/>
    </row>
    <row r="590" customFormat="false" ht="18.75" hidden="false" customHeight="false" outlineLevel="0" collapsed="false">
      <c r="A590" s="1548" t="s">
        <v>1795</v>
      </c>
      <c r="B590" s="1578" t="s">
        <v>1796</v>
      </c>
      <c r="E590" s="1536"/>
    </row>
    <row r="591" customFormat="false" ht="19.5" hidden="false" customHeight="false" outlineLevel="0" collapsed="false">
      <c r="A591" s="1548" t="s">
        <v>1797</v>
      </c>
      <c r="B591" s="1579" t="s">
        <v>1798</v>
      </c>
      <c r="E591" s="1536"/>
    </row>
    <row r="592" customFormat="false" ht="18.75" hidden="false" customHeight="false" outlineLevel="0" collapsed="false">
      <c r="A592" s="1548" t="s">
        <v>1799</v>
      </c>
      <c r="B592" s="1578" t="s">
        <v>1800</v>
      </c>
      <c r="E592" s="1536"/>
    </row>
    <row r="593" customFormat="false" ht="18.75" hidden="false" customHeight="false" outlineLevel="0" collapsed="false">
      <c r="A593" s="1548" t="s">
        <v>1801</v>
      </c>
      <c r="B593" s="1578" t="s">
        <v>1802</v>
      </c>
      <c r="E593" s="1536"/>
    </row>
    <row r="594" customFormat="false" ht="18.75" hidden="false" customHeight="false" outlineLevel="0" collapsed="false">
      <c r="A594" s="1548" t="s">
        <v>1803</v>
      </c>
      <c r="B594" s="1578" t="s">
        <v>1804</v>
      </c>
      <c r="E594" s="1536"/>
    </row>
    <row r="595" customFormat="false" ht="18.75" hidden="false" customHeight="false" outlineLevel="0" collapsed="false">
      <c r="A595" s="1548" t="s">
        <v>1805</v>
      </c>
      <c r="B595" s="1578" t="s">
        <v>1806</v>
      </c>
      <c r="E595" s="1536"/>
    </row>
    <row r="596" customFormat="false" ht="18.75" hidden="false" customHeight="false" outlineLevel="0" collapsed="false">
      <c r="A596" s="1548" t="s">
        <v>1807</v>
      </c>
      <c r="B596" s="1578" t="s">
        <v>1808</v>
      </c>
      <c r="E596" s="1536"/>
    </row>
    <row r="597" customFormat="false" ht="18.75" hidden="false" customHeight="false" outlineLevel="0" collapsed="false">
      <c r="A597" s="1548" t="s">
        <v>1809</v>
      </c>
      <c r="B597" s="1578" t="s">
        <v>1810</v>
      </c>
      <c r="E597" s="1536"/>
    </row>
    <row r="598" customFormat="false" ht="18.75" hidden="false" customHeight="false" outlineLevel="0" collapsed="false">
      <c r="A598" s="1548" t="s">
        <v>1811</v>
      </c>
      <c r="B598" s="1578" t="s">
        <v>1812</v>
      </c>
      <c r="E598" s="1536"/>
    </row>
    <row r="599" customFormat="false" ht="18.75" hidden="false" customHeight="false" outlineLevel="0" collapsed="false">
      <c r="A599" s="1548" t="s">
        <v>1813</v>
      </c>
      <c r="B599" s="1578" t="s">
        <v>1814</v>
      </c>
      <c r="E599" s="1536"/>
    </row>
    <row r="600" customFormat="false" ht="19.5" hidden="false" customHeight="false" outlineLevel="0" collapsed="false">
      <c r="A600" s="1548" t="s">
        <v>1815</v>
      </c>
      <c r="B600" s="1584" t="s">
        <v>1816</v>
      </c>
      <c r="E600" s="1536"/>
    </row>
    <row r="601" customFormat="false" ht="18.75" hidden="false" customHeight="false" outlineLevel="0" collapsed="false">
      <c r="A601" s="1548" t="s">
        <v>1817</v>
      </c>
      <c r="B601" s="1577" t="s">
        <v>1818</v>
      </c>
      <c r="E601" s="1536"/>
    </row>
    <row r="602" customFormat="false" ht="18.75" hidden="false" customHeight="false" outlineLevel="0" collapsed="false">
      <c r="A602" s="1548" t="s">
        <v>1819</v>
      </c>
      <c r="B602" s="1578" t="s">
        <v>1820</v>
      </c>
      <c r="E602" s="1536"/>
    </row>
    <row r="603" customFormat="false" ht="18.75" hidden="false" customHeight="false" outlineLevel="0" collapsed="false">
      <c r="A603" s="1548" t="s">
        <v>1821</v>
      </c>
      <c r="B603" s="1578" t="s">
        <v>1822</v>
      </c>
      <c r="E603" s="1536"/>
    </row>
    <row r="604" customFormat="false" ht="18.75" hidden="false" customHeight="false" outlineLevel="0" collapsed="false">
      <c r="A604" s="1548" t="s">
        <v>1823</v>
      </c>
      <c r="B604" s="1578" t="s">
        <v>1824</v>
      </c>
      <c r="E604" s="1536"/>
    </row>
    <row r="605" customFormat="false" ht="19.5" hidden="false" customHeight="false" outlineLevel="0" collapsed="false">
      <c r="A605" s="1548" t="s">
        <v>1825</v>
      </c>
      <c r="B605" s="1579" t="s">
        <v>1826</v>
      </c>
      <c r="E605" s="1536"/>
    </row>
    <row r="606" customFormat="false" ht="18.75" hidden="false" customHeight="false" outlineLevel="0" collapsed="false">
      <c r="A606" s="1548" t="s">
        <v>1827</v>
      </c>
      <c r="B606" s="1578" t="s">
        <v>1828</v>
      </c>
      <c r="E606" s="1536"/>
    </row>
    <row r="607" customFormat="false" ht="19.5" hidden="false" customHeight="false" outlineLevel="0" collapsed="false">
      <c r="A607" s="1548" t="s">
        <v>1829</v>
      </c>
      <c r="B607" s="1580" t="s">
        <v>1830</v>
      </c>
      <c r="E607" s="1536"/>
    </row>
    <row r="608" customFormat="false" ht="18.75" hidden="false" customHeight="false" outlineLevel="0" collapsed="false">
      <c r="A608" s="1548" t="s">
        <v>1831</v>
      </c>
      <c r="B608" s="1577" t="s">
        <v>1832</v>
      </c>
      <c r="E608" s="1536"/>
    </row>
    <row r="609" customFormat="false" ht="18.75" hidden="false" customHeight="false" outlineLevel="0" collapsed="false">
      <c r="A609" s="1548" t="s">
        <v>1833</v>
      </c>
      <c r="B609" s="1578" t="s">
        <v>1551</v>
      </c>
      <c r="E609" s="1536"/>
    </row>
    <row r="610" customFormat="false" ht="18.75" hidden="false" customHeight="false" outlineLevel="0" collapsed="false">
      <c r="A610" s="1548" t="s">
        <v>1834</v>
      </c>
      <c r="B610" s="1578" t="s">
        <v>1835</v>
      </c>
      <c r="E610" s="1536"/>
    </row>
    <row r="611" customFormat="false" ht="18.75" hidden="false" customHeight="false" outlineLevel="0" collapsed="false">
      <c r="A611" s="1548" t="s">
        <v>1836</v>
      </c>
      <c r="B611" s="1578" t="s">
        <v>1837</v>
      </c>
      <c r="E611" s="1536"/>
    </row>
    <row r="612" customFormat="false" ht="18.75" hidden="false" customHeight="false" outlineLevel="0" collapsed="false">
      <c r="A612" s="1548" t="s">
        <v>1838</v>
      </c>
      <c r="B612" s="1578" t="s">
        <v>1839</v>
      </c>
      <c r="E612" s="1536"/>
    </row>
    <row r="613" customFormat="false" ht="19.5" hidden="false" customHeight="false" outlineLevel="0" collapsed="false">
      <c r="A613" s="1548" t="s">
        <v>1840</v>
      </c>
      <c r="B613" s="1579" t="s">
        <v>1841</v>
      </c>
      <c r="E613" s="1536"/>
    </row>
    <row r="614" customFormat="false" ht="18.75" hidden="false" customHeight="false" outlineLevel="0" collapsed="false">
      <c r="A614" s="1548" t="s">
        <v>1842</v>
      </c>
      <c r="B614" s="1578" t="s">
        <v>1843</v>
      </c>
      <c r="E614" s="1536"/>
    </row>
    <row r="615" customFormat="false" ht="19.5" hidden="false" customHeight="false" outlineLevel="0" collapsed="false">
      <c r="A615" s="1548" t="s">
        <v>1844</v>
      </c>
      <c r="B615" s="1580" t="s">
        <v>1845</v>
      </c>
      <c r="E615" s="1536"/>
    </row>
    <row r="616" customFormat="false" ht="18.75" hidden="false" customHeight="false" outlineLevel="0" collapsed="false">
      <c r="A616" s="1548" t="s">
        <v>1846</v>
      </c>
      <c r="B616" s="1577" t="s">
        <v>1847</v>
      </c>
      <c r="E616" s="1536"/>
    </row>
    <row r="617" customFormat="false" ht="18.75" hidden="false" customHeight="false" outlineLevel="0" collapsed="false">
      <c r="A617" s="1548" t="s">
        <v>1848</v>
      </c>
      <c r="B617" s="1578" t="s">
        <v>1849</v>
      </c>
      <c r="E617" s="1536"/>
    </row>
    <row r="618" customFormat="false" ht="18.75" hidden="false" customHeight="false" outlineLevel="0" collapsed="false">
      <c r="A618" s="1548" t="s">
        <v>1850</v>
      </c>
      <c r="B618" s="1578" t="s">
        <v>1851</v>
      </c>
      <c r="E618" s="1536"/>
    </row>
    <row r="619" customFormat="false" ht="18.75" hidden="false" customHeight="false" outlineLevel="0" collapsed="false">
      <c r="A619" s="1548" t="s">
        <v>1852</v>
      </c>
      <c r="B619" s="1578" t="s">
        <v>1853</v>
      </c>
      <c r="E619" s="1536"/>
    </row>
    <row r="620" customFormat="false" ht="19.5" hidden="false" customHeight="false" outlineLevel="0" collapsed="false">
      <c r="A620" s="1548" t="s">
        <v>1854</v>
      </c>
      <c r="B620" s="1579" t="s">
        <v>1855</v>
      </c>
      <c r="E620" s="1536"/>
    </row>
    <row r="621" customFormat="false" ht="18.75" hidden="false" customHeight="false" outlineLevel="0" collapsed="false">
      <c r="A621" s="1548" t="s">
        <v>1856</v>
      </c>
      <c r="B621" s="1578" t="s">
        <v>1857</v>
      </c>
      <c r="E621" s="1536"/>
    </row>
    <row r="622" customFormat="false" ht="19.5" hidden="false" customHeight="false" outlineLevel="0" collapsed="false">
      <c r="A622" s="1548" t="s">
        <v>1858</v>
      </c>
      <c r="B622" s="1580" t="s">
        <v>1859</v>
      </c>
      <c r="E622" s="1536"/>
    </row>
    <row r="623" customFormat="false" ht="18.75" hidden="false" customHeight="false" outlineLevel="0" collapsed="false">
      <c r="A623" s="1548" t="s">
        <v>1860</v>
      </c>
      <c r="B623" s="1577" t="s">
        <v>1861</v>
      </c>
      <c r="E623" s="1536"/>
    </row>
    <row r="624" customFormat="false" ht="18.75" hidden="false" customHeight="false" outlineLevel="0" collapsed="false">
      <c r="A624" s="1548" t="s">
        <v>1862</v>
      </c>
      <c r="B624" s="1578" t="s">
        <v>1863</v>
      </c>
      <c r="E624" s="1536"/>
    </row>
    <row r="625" customFormat="false" ht="19.5" hidden="false" customHeight="false" outlineLevel="0" collapsed="false">
      <c r="A625" s="1548" t="s">
        <v>1864</v>
      </c>
      <c r="B625" s="1579" t="s">
        <v>1865</v>
      </c>
      <c r="E625" s="1536"/>
    </row>
    <row r="626" customFormat="false" ht="19.5" hidden="false" customHeight="false" outlineLevel="0" collapsed="false">
      <c r="A626" s="1548" t="s">
        <v>1866</v>
      </c>
      <c r="B626" s="1580" t="s">
        <v>1867</v>
      </c>
      <c r="E626" s="1536"/>
    </row>
    <row r="627" customFormat="false" ht="18.75" hidden="false" customHeight="false" outlineLevel="0" collapsed="false">
      <c r="A627" s="1548" t="s">
        <v>1868</v>
      </c>
      <c r="B627" s="1577" t="s">
        <v>1869</v>
      </c>
      <c r="E627" s="1536"/>
    </row>
    <row r="628" customFormat="false" ht="18.75" hidden="false" customHeight="false" outlineLevel="0" collapsed="false">
      <c r="A628" s="1548" t="s">
        <v>1870</v>
      </c>
      <c r="B628" s="1578" t="s">
        <v>1871</v>
      </c>
      <c r="E628" s="1536"/>
    </row>
    <row r="629" customFormat="false" ht="18.75" hidden="false" customHeight="false" outlineLevel="0" collapsed="false">
      <c r="A629" s="1548" t="s">
        <v>1872</v>
      </c>
      <c r="B629" s="1578" t="s">
        <v>1873</v>
      </c>
      <c r="E629" s="1536"/>
    </row>
    <row r="630" customFormat="false" ht="18.75" hidden="false" customHeight="false" outlineLevel="0" collapsed="false">
      <c r="A630" s="1548" t="s">
        <v>1874</v>
      </c>
      <c r="B630" s="1578" t="s">
        <v>1875</v>
      </c>
      <c r="E630" s="1536"/>
    </row>
    <row r="631" customFormat="false" ht="18.75" hidden="false" customHeight="false" outlineLevel="0" collapsed="false">
      <c r="A631" s="1548" t="s">
        <v>1876</v>
      </c>
      <c r="B631" s="1578" t="s">
        <v>1877</v>
      </c>
      <c r="E631" s="1536"/>
    </row>
    <row r="632" customFormat="false" ht="18.75" hidden="false" customHeight="false" outlineLevel="0" collapsed="false">
      <c r="A632" s="1548" t="s">
        <v>1878</v>
      </c>
      <c r="B632" s="1578" t="s">
        <v>1879</v>
      </c>
      <c r="E632" s="1536"/>
    </row>
    <row r="633" customFormat="false" ht="18.75" hidden="false" customHeight="false" outlineLevel="0" collapsed="false">
      <c r="A633" s="1548" t="s">
        <v>1880</v>
      </c>
      <c r="B633" s="1578" t="s">
        <v>1881</v>
      </c>
      <c r="E633" s="1536"/>
    </row>
    <row r="634" customFormat="false" ht="18.75" hidden="false" customHeight="false" outlineLevel="0" collapsed="false">
      <c r="A634" s="1548" t="s">
        <v>1882</v>
      </c>
      <c r="B634" s="1578" t="s">
        <v>1883</v>
      </c>
      <c r="E634" s="1536"/>
    </row>
    <row r="635" customFormat="false" ht="19.5" hidden="false" customHeight="false" outlineLevel="0" collapsed="false">
      <c r="A635" s="1548" t="s">
        <v>1884</v>
      </c>
      <c r="B635" s="1579" t="s">
        <v>1885</v>
      </c>
      <c r="E635" s="1536"/>
    </row>
    <row r="636" customFormat="false" ht="19.5" hidden="false" customHeight="false" outlineLevel="0" collapsed="false">
      <c r="A636" s="1548" t="s">
        <v>1886</v>
      </c>
      <c r="B636" s="1580" t="s">
        <v>1887</v>
      </c>
      <c r="E636" s="1536"/>
    </row>
    <row r="637" customFormat="false" ht="18.75" hidden="false" customHeight="false" outlineLevel="0" collapsed="false">
      <c r="A637" s="1548" t="s">
        <v>1888</v>
      </c>
      <c r="B637" s="1577" t="s">
        <v>1889</v>
      </c>
      <c r="E637" s="1536"/>
    </row>
    <row r="638" customFormat="false" ht="18.75" hidden="false" customHeight="false" outlineLevel="0" collapsed="false">
      <c r="A638" s="1548" t="s">
        <v>1890</v>
      </c>
      <c r="B638" s="1578" t="s">
        <v>1891</v>
      </c>
      <c r="E638" s="1536"/>
    </row>
    <row r="639" customFormat="false" ht="18.75" hidden="false" customHeight="false" outlineLevel="0" collapsed="false">
      <c r="A639" s="1548" t="s">
        <v>1892</v>
      </c>
      <c r="B639" s="1578" t="s">
        <v>1893</v>
      </c>
      <c r="E639" s="1536"/>
    </row>
    <row r="640" customFormat="false" ht="18.75" hidden="false" customHeight="false" outlineLevel="0" collapsed="false">
      <c r="A640" s="1548" t="s">
        <v>1894</v>
      </c>
      <c r="B640" s="1578" t="s">
        <v>1895</v>
      </c>
      <c r="E640" s="1536"/>
    </row>
    <row r="641" customFormat="false" ht="18.75" hidden="false" customHeight="false" outlineLevel="0" collapsed="false">
      <c r="A641" s="1548" t="s">
        <v>1896</v>
      </c>
      <c r="B641" s="1578" t="s">
        <v>1897</v>
      </c>
      <c r="E641" s="1536"/>
    </row>
    <row r="642" customFormat="false" ht="18.75" hidden="false" customHeight="false" outlineLevel="0" collapsed="false">
      <c r="A642" s="1548" t="s">
        <v>1898</v>
      </c>
      <c r="B642" s="1578" t="s">
        <v>1899</v>
      </c>
      <c r="E642" s="1536"/>
    </row>
    <row r="643" customFormat="false" ht="18.75" hidden="false" customHeight="false" outlineLevel="0" collapsed="false">
      <c r="A643" s="1548" t="s">
        <v>1900</v>
      </c>
      <c r="B643" s="1578" t="s">
        <v>1901</v>
      </c>
      <c r="E643" s="1536"/>
    </row>
    <row r="644" customFormat="false" ht="18.75" hidden="false" customHeight="false" outlineLevel="0" collapsed="false">
      <c r="A644" s="1548" t="s">
        <v>1902</v>
      </c>
      <c r="B644" s="1578" t="s">
        <v>1903</v>
      </c>
      <c r="E644" s="1536"/>
    </row>
    <row r="645" customFormat="false" ht="18.75" hidden="false" customHeight="false" outlineLevel="0" collapsed="false">
      <c r="A645" s="1548" t="s">
        <v>1904</v>
      </c>
      <c r="B645" s="1578" t="s">
        <v>1905</v>
      </c>
      <c r="E645" s="1536"/>
    </row>
    <row r="646" customFormat="false" ht="18.75" hidden="false" customHeight="false" outlineLevel="0" collapsed="false">
      <c r="A646" s="1548" t="s">
        <v>1906</v>
      </c>
      <c r="B646" s="1578" t="s">
        <v>1907</v>
      </c>
      <c r="E646" s="1536"/>
    </row>
    <row r="647" customFormat="false" ht="18.75" hidden="false" customHeight="false" outlineLevel="0" collapsed="false">
      <c r="A647" s="1548" t="s">
        <v>1908</v>
      </c>
      <c r="B647" s="1578" t="s">
        <v>1909</v>
      </c>
      <c r="E647" s="1536"/>
    </row>
    <row r="648" customFormat="false" ht="18.75" hidden="false" customHeight="false" outlineLevel="0" collapsed="false">
      <c r="A648" s="1548" t="s">
        <v>1910</v>
      </c>
      <c r="B648" s="1578" t="s">
        <v>1911</v>
      </c>
      <c r="E648" s="1536"/>
    </row>
    <row r="649" customFormat="false" ht="18.75" hidden="false" customHeight="false" outlineLevel="0" collapsed="false">
      <c r="A649" s="1548" t="s">
        <v>1912</v>
      </c>
      <c r="B649" s="1578" t="s">
        <v>1913</v>
      </c>
      <c r="E649" s="1536"/>
    </row>
    <row r="650" customFormat="false" ht="18.75" hidden="false" customHeight="false" outlineLevel="0" collapsed="false">
      <c r="A650" s="1548" t="s">
        <v>1914</v>
      </c>
      <c r="B650" s="1578" t="s">
        <v>1915</v>
      </c>
      <c r="E650" s="1536"/>
    </row>
    <row r="651" customFormat="false" ht="18.75" hidden="false" customHeight="false" outlineLevel="0" collapsed="false">
      <c r="A651" s="1548" t="s">
        <v>1916</v>
      </c>
      <c r="B651" s="1578" t="s">
        <v>1917</v>
      </c>
      <c r="E651" s="1536"/>
    </row>
    <row r="652" customFormat="false" ht="18.75" hidden="false" customHeight="false" outlineLevel="0" collapsed="false">
      <c r="A652" s="1548" t="s">
        <v>1918</v>
      </c>
      <c r="B652" s="1578" t="s">
        <v>1919</v>
      </c>
      <c r="E652" s="1536"/>
    </row>
    <row r="653" customFormat="false" ht="18.75" hidden="false" customHeight="false" outlineLevel="0" collapsed="false">
      <c r="A653" s="1548" t="s">
        <v>1920</v>
      </c>
      <c r="B653" s="1578" t="s">
        <v>1921</v>
      </c>
      <c r="E653" s="1536"/>
    </row>
    <row r="654" customFormat="false" ht="18.75" hidden="false" customHeight="false" outlineLevel="0" collapsed="false">
      <c r="A654" s="1548" t="s">
        <v>1922</v>
      </c>
      <c r="B654" s="1578" t="s">
        <v>1923</v>
      </c>
      <c r="E654" s="1536"/>
    </row>
    <row r="655" customFormat="false" ht="18.75" hidden="false" customHeight="false" outlineLevel="0" collapsed="false">
      <c r="A655" s="1548" t="s">
        <v>1924</v>
      </c>
      <c r="B655" s="1578" t="s">
        <v>1925</v>
      </c>
      <c r="E655" s="1536"/>
    </row>
    <row r="656" customFormat="false" ht="18.75" hidden="false" customHeight="false" outlineLevel="0" collapsed="false">
      <c r="A656" s="1548" t="s">
        <v>1926</v>
      </c>
      <c r="B656" s="1578" t="s">
        <v>1927</v>
      </c>
      <c r="E656" s="1536"/>
    </row>
    <row r="657" customFormat="false" ht="18.75" hidden="false" customHeight="false" outlineLevel="0" collapsed="false">
      <c r="A657" s="1548" t="s">
        <v>1928</v>
      </c>
      <c r="B657" s="1578" t="s">
        <v>1929</v>
      </c>
      <c r="E657" s="1536"/>
    </row>
    <row r="658" customFormat="false" ht="18.75" hidden="false" customHeight="false" outlineLevel="0" collapsed="false">
      <c r="A658" s="1548" t="s">
        <v>1930</v>
      </c>
      <c r="B658" s="1578" t="s">
        <v>1931</v>
      </c>
      <c r="E658" s="1536"/>
    </row>
    <row r="659" customFormat="false" ht="18.75" hidden="false" customHeight="false" outlineLevel="0" collapsed="false">
      <c r="A659" s="1548" t="s">
        <v>1932</v>
      </c>
      <c r="B659" s="1578" t="s">
        <v>1933</v>
      </c>
      <c r="E659" s="1536"/>
    </row>
    <row r="660" customFormat="false" ht="18.75" hidden="false" customHeight="false" outlineLevel="0" collapsed="false">
      <c r="A660" s="1548" t="s">
        <v>1934</v>
      </c>
      <c r="B660" s="1578" t="s">
        <v>1935</v>
      </c>
      <c r="E660" s="1536"/>
    </row>
    <row r="661" customFormat="false" ht="20.25" hidden="false" customHeight="false" outlineLevel="0" collapsed="false">
      <c r="A661" s="1548" t="s">
        <v>1936</v>
      </c>
      <c r="B661" s="1585" t="s">
        <v>1937</v>
      </c>
      <c r="E661" s="1536"/>
    </row>
    <row r="662" customFormat="false" ht="18.75" hidden="false" customHeight="false" outlineLevel="0" collapsed="false">
      <c r="A662" s="1548" t="s">
        <v>1938</v>
      </c>
      <c r="B662" s="1577" t="s">
        <v>1939</v>
      </c>
      <c r="E662" s="1536"/>
    </row>
    <row r="663" customFormat="false" ht="18.75" hidden="false" customHeight="false" outlineLevel="0" collapsed="false">
      <c r="A663" s="1548" t="s">
        <v>1940</v>
      </c>
      <c r="B663" s="1578" t="s">
        <v>1941</v>
      </c>
      <c r="E663" s="1536"/>
    </row>
    <row r="664" customFormat="false" ht="18.75" hidden="false" customHeight="false" outlineLevel="0" collapsed="false">
      <c r="A664" s="1548" t="s">
        <v>1942</v>
      </c>
      <c r="B664" s="1578" t="s">
        <v>1943</v>
      </c>
      <c r="E664" s="1536"/>
    </row>
    <row r="665" customFormat="false" ht="18.75" hidden="false" customHeight="false" outlineLevel="0" collapsed="false">
      <c r="A665" s="1548" t="s">
        <v>1944</v>
      </c>
      <c r="B665" s="1578" t="s">
        <v>1945</v>
      </c>
      <c r="E665" s="1536"/>
    </row>
    <row r="666" customFormat="false" ht="18.75" hidden="false" customHeight="false" outlineLevel="0" collapsed="false">
      <c r="A666" s="1548" t="s">
        <v>1946</v>
      </c>
      <c r="B666" s="1578" t="s">
        <v>1947</v>
      </c>
      <c r="E666" s="1536"/>
    </row>
    <row r="667" customFormat="false" ht="18.75" hidden="false" customHeight="false" outlineLevel="0" collapsed="false">
      <c r="A667" s="1548" t="s">
        <v>1948</v>
      </c>
      <c r="B667" s="1578" t="s">
        <v>1949</v>
      </c>
      <c r="E667" s="1536"/>
    </row>
    <row r="668" customFormat="false" ht="18.75" hidden="false" customHeight="false" outlineLevel="0" collapsed="false">
      <c r="A668" s="1548" t="s">
        <v>1950</v>
      </c>
      <c r="B668" s="1578" t="s">
        <v>1951</v>
      </c>
      <c r="E668" s="1536"/>
    </row>
    <row r="669" customFormat="false" ht="18.75" hidden="false" customHeight="false" outlineLevel="0" collapsed="false">
      <c r="A669" s="1548" t="s">
        <v>1952</v>
      </c>
      <c r="B669" s="1578" t="s">
        <v>1953</v>
      </c>
      <c r="E669" s="1536"/>
    </row>
    <row r="670" customFormat="false" ht="18.75" hidden="false" customHeight="false" outlineLevel="0" collapsed="false">
      <c r="A670" s="1548" t="s">
        <v>1954</v>
      </c>
      <c r="B670" s="1578" t="s">
        <v>1955</v>
      </c>
      <c r="E670" s="1536"/>
    </row>
    <row r="671" customFormat="false" ht="18.75" hidden="false" customHeight="false" outlineLevel="0" collapsed="false">
      <c r="A671" s="1548" t="s">
        <v>1956</v>
      </c>
      <c r="B671" s="1578" t="s">
        <v>1957</v>
      </c>
      <c r="E671" s="1536"/>
    </row>
    <row r="672" customFormat="false" ht="18.75" hidden="false" customHeight="false" outlineLevel="0" collapsed="false">
      <c r="A672" s="1548" t="s">
        <v>1958</v>
      </c>
      <c r="B672" s="1578" t="s">
        <v>1959</v>
      </c>
      <c r="E672" s="1536"/>
    </row>
    <row r="673" customFormat="false" ht="18.75" hidden="false" customHeight="false" outlineLevel="0" collapsed="false">
      <c r="A673" s="1548" t="s">
        <v>1960</v>
      </c>
      <c r="B673" s="1578" t="s">
        <v>1961</v>
      </c>
      <c r="E673" s="1536"/>
    </row>
    <row r="674" customFormat="false" ht="18.75" hidden="false" customHeight="false" outlineLevel="0" collapsed="false">
      <c r="A674" s="1548" t="s">
        <v>1962</v>
      </c>
      <c r="B674" s="1578" t="s">
        <v>1963</v>
      </c>
      <c r="E674" s="1536"/>
    </row>
    <row r="675" customFormat="false" ht="18.75" hidden="false" customHeight="false" outlineLevel="0" collapsed="false">
      <c r="A675" s="1548" t="s">
        <v>1964</v>
      </c>
      <c r="B675" s="1578" t="s">
        <v>1965</v>
      </c>
      <c r="E675" s="1536"/>
    </row>
    <row r="676" customFormat="false" ht="18.75" hidden="false" customHeight="false" outlineLevel="0" collapsed="false">
      <c r="A676" s="1548" t="s">
        <v>1966</v>
      </c>
      <c r="B676" s="1578" t="s">
        <v>1967</v>
      </c>
      <c r="E676" s="1536"/>
    </row>
    <row r="677" customFormat="false" ht="18.75" hidden="false" customHeight="false" outlineLevel="0" collapsed="false">
      <c r="A677" s="1548" t="s">
        <v>1968</v>
      </c>
      <c r="B677" s="1578" t="s">
        <v>1969</v>
      </c>
      <c r="E677" s="1536"/>
    </row>
    <row r="678" customFormat="false" ht="18.75" hidden="false" customHeight="false" outlineLevel="0" collapsed="false">
      <c r="A678" s="1548" t="s">
        <v>1970</v>
      </c>
      <c r="B678" s="1578" t="s">
        <v>1971</v>
      </c>
      <c r="E678" s="1536"/>
    </row>
    <row r="679" customFormat="false" ht="18.75" hidden="false" customHeight="false" outlineLevel="0" collapsed="false">
      <c r="A679" s="1548" t="s">
        <v>1972</v>
      </c>
      <c r="B679" s="1578" t="s">
        <v>1973</v>
      </c>
      <c r="E679" s="1536"/>
    </row>
    <row r="680" customFormat="false" ht="18.75" hidden="false" customHeight="false" outlineLevel="0" collapsed="false">
      <c r="A680" s="1548" t="s">
        <v>1974</v>
      </c>
      <c r="B680" s="1578" t="s">
        <v>1975</v>
      </c>
      <c r="E680" s="1536"/>
    </row>
    <row r="681" customFormat="false" ht="18.75" hidden="false" customHeight="false" outlineLevel="0" collapsed="false">
      <c r="A681" s="1548" t="s">
        <v>1976</v>
      </c>
      <c r="B681" s="1578" t="s">
        <v>1977</v>
      </c>
      <c r="E681" s="1536"/>
    </row>
    <row r="682" customFormat="false" ht="18.75" hidden="false" customHeight="false" outlineLevel="0" collapsed="false">
      <c r="A682" s="1548" t="s">
        <v>1978</v>
      </c>
      <c r="B682" s="1578" t="s">
        <v>1979</v>
      </c>
      <c r="E682" s="1536"/>
    </row>
    <row r="683" customFormat="false" ht="19.5" hidden="false" customHeight="false" outlineLevel="0" collapsed="false">
      <c r="A683" s="1548" t="s">
        <v>1980</v>
      </c>
      <c r="B683" s="1580" t="s">
        <v>1981</v>
      </c>
      <c r="E683" s="1536"/>
    </row>
    <row r="684" customFormat="false" ht="18.75" hidden="false" customHeight="false" outlineLevel="0" collapsed="false">
      <c r="A684" s="1548" t="s">
        <v>1982</v>
      </c>
      <c r="B684" s="1577" t="s">
        <v>1983</v>
      </c>
      <c r="E684" s="1536"/>
    </row>
    <row r="685" customFormat="false" ht="18.75" hidden="false" customHeight="false" outlineLevel="0" collapsed="false">
      <c r="A685" s="1548" t="s">
        <v>1984</v>
      </c>
      <c r="B685" s="1578" t="s">
        <v>1985</v>
      </c>
      <c r="E685" s="1536"/>
    </row>
    <row r="686" customFormat="false" ht="18.75" hidden="false" customHeight="false" outlineLevel="0" collapsed="false">
      <c r="A686" s="1548" t="s">
        <v>1986</v>
      </c>
      <c r="B686" s="1578" t="s">
        <v>1987</v>
      </c>
      <c r="E686" s="1536"/>
    </row>
    <row r="687" customFormat="false" ht="18.75" hidden="false" customHeight="false" outlineLevel="0" collapsed="false">
      <c r="A687" s="1548" t="s">
        <v>1988</v>
      </c>
      <c r="B687" s="1578" t="s">
        <v>1989</v>
      </c>
      <c r="E687" s="1536"/>
    </row>
    <row r="688" customFormat="false" ht="18.75" hidden="false" customHeight="false" outlineLevel="0" collapsed="false">
      <c r="A688" s="1548" t="s">
        <v>1990</v>
      </c>
      <c r="B688" s="1578" t="s">
        <v>1991</v>
      </c>
      <c r="E688" s="1536"/>
    </row>
    <row r="689" customFormat="false" ht="18.75" hidden="false" customHeight="false" outlineLevel="0" collapsed="false">
      <c r="A689" s="1548" t="s">
        <v>1992</v>
      </c>
      <c r="B689" s="1578" t="s">
        <v>1993</v>
      </c>
    </row>
    <row r="690" customFormat="false" ht="18.75" hidden="false" customHeight="false" outlineLevel="0" collapsed="false">
      <c r="A690" s="1548" t="s">
        <v>1994</v>
      </c>
      <c r="B690" s="1578" t="s">
        <v>1995</v>
      </c>
    </row>
    <row r="691" customFormat="false" ht="18.75" hidden="false" customHeight="false" outlineLevel="0" collapsed="false">
      <c r="A691" s="1548" t="s">
        <v>1996</v>
      </c>
      <c r="B691" s="1578" t="s">
        <v>1997</v>
      </c>
    </row>
    <row r="692" customFormat="false" ht="18.75" hidden="false" customHeight="false" outlineLevel="0" collapsed="false">
      <c r="A692" s="1548" t="s">
        <v>1998</v>
      </c>
      <c r="B692" s="1578" t="s">
        <v>1999</v>
      </c>
    </row>
    <row r="693" customFormat="false" ht="19.5" hidden="false" customHeight="false" outlineLevel="0" collapsed="false">
      <c r="A693" s="1548" t="s">
        <v>2000</v>
      </c>
      <c r="B693" s="1579" t="s">
        <v>2001</v>
      </c>
    </row>
    <row r="694" customFormat="false" ht="19.5" hidden="false" customHeight="false" outlineLevel="0" collapsed="false">
      <c r="A694" s="1548" t="s">
        <v>2002</v>
      </c>
      <c r="B694" s="1580" t="s">
        <v>2003</v>
      </c>
    </row>
    <row r="695" customFormat="false" ht="18.75" hidden="false" customHeight="false" outlineLevel="0" collapsed="false">
      <c r="A695" s="1548" t="s">
        <v>2004</v>
      </c>
      <c r="B695" s="1577" t="s">
        <v>2005</v>
      </c>
    </row>
    <row r="696" customFormat="false" ht="18.75" hidden="false" customHeight="false" outlineLevel="0" collapsed="false">
      <c r="A696" s="1548" t="s">
        <v>2006</v>
      </c>
      <c r="B696" s="1578" t="s">
        <v>2007</v>
      </c>
    </row>
    <row r="697" customFormat="false" ht="18.75" hidden="false" customHeight="false" outlineLevel="0" collapsed="false">
      <c r="A697" s="1548" t="s">
        <v>2008</v>
      </c>
      <c r="B697" s="1578" t="s">
        <v>2009</v>
      </c>
    </row>
    <row r="698" customFormat="false" ht="18.75" hidden="false" customHeight="false" outlineLevel="0" collapsed="false">
      <c r="A698" s="1548" t="s">
        <v>2010</v>
      </c>
      <c r="B698" s="1578" t="s">
        <v>2011</v>
      </c>
    </row>
    <row r="699" customFormat="false" ht="20.25" hidden="false" customHeight="false" outlineLevel="0" collapsed="false">
      <c r="A699" s="1548" t="s">
        <v>2012</v>
      </c>
      <c r="B699" s="1585" t="s">
        <v>2013</v>
      </c>
    </row>
    <row r="700" customFormat="false" ht="18.75" hidden="false" customHeight="false" outlineLevel="0" collapsed="false">
      <c r="A700" s="1548" t="s">
        <v>2014</v>
      </c>
      <c r="B700" s="1577" t="s">
        <v>2015</v>
      </c>
    </row>
    <row r="701" customFormat="false" ht="18.75" hidden="false" customHeight="false" outlineLevel="0" collapsed="false">
      <c r="A701" s="1548" t="s">
        <v>2016</v>
      </c>
      <c r="B701" s="1578" t="s">
        <v>2017</v>
      </c>
    </row>
    <row r="702" customFormat="false" ht="18.75" hidden="false" customHeight="false" outlineLevel="0" collapsed="false">
      <c r="A702" s="1548" t="s">
        <v>2018</v>
      </c>
      <c r="B702" s="1578" t="s">
        <v>2019</v>
      </c>
    </row>
    <row r="703" customFormat="false" ht="18.75" hidden="false" customHeight="false" outlineLevel="0" collapsed="false">
      <c r="A703" s="1548" t="s">
        <v>2020</v>
      </c>
      <c r="B703" s="1578" t="s">
        <v>2021</v>
      </c>
    </row>
    <row r="704" customFormat="false" ht="18.75" hidden="false" customHeight="false" outlineLevel="0" collapsed="false">
      <c r="A704" s="1548" t="s">
        <v>2022</v>
      </c>
      <c r="B704" s="1578" t="s">
        <v>2023</v>
      </c>
    </row>
    <row r="705" customFormat="false" ht="18.75" hidden="false" customHeight="false" outlineLevel="0" collapsed="false">
      <c r="A705" s="1548" t="s">
        <v>2024</v>
      </c>
      <c r="B705" s="1578" t="s">
        <v>2025</v>
      </c>
    </row>
    <row r="706" customFormat="false" ht="18.75" hidden="false" customHeight="false" outlineLevel="0" collapsed="false">
      <c r="A706" s="1548" t="s">
        <v>2026</v>
      </c>
      <c r="B706" s="1578" t="s">
        <v>2027</v>
      </c>
    </row>
    <row r="707" customFormat="false" ht="18.75" hidden="false" customHeight="false" outlineLevel="0" collapsed="false">
      <c r="A707" s="1548" t="s">
        <v>2028</v>
      </c>
      <c r="B707" s="1578" t="s">
        <v>2029</v>
      </c>
    </row>
    <row r="708" customFormat="false" ht="18.75" hidden="false" customHeight="false" outlineLevel="0" collapsed="false">
      <c r="A708" s="1548" t="s">
        <v>2030</v>
      </c>
      <c r="B708" s="1578" t="s">
        <v>2031</v>
      </c>
    </row>
    <row r="709" customFormat="false" ht="18.75" hidden="false" customHeight="false" outlineLevel="0" collapsed="false">
      <c r="A709" s="1548" t="s">
        <v>2032</v>
      </c>
      <c r="B709" s="1578" t="s">
        <v>2033</v>
      </c>
    </row>
    <row r="710" customFormat="false" ht="20.25" hidden="false" customHeight="false" outlineLevel="0" collapsed="false">
      <c r="A710" s="1548" t="s">
        <v>2034</v>
      </c>
      <c r="B710" s="1585" t="s">
        <v>2035</v>
      </c>
    </row>
    <row r="711" customFormat="false" ht="18.75" hidden="false" customHeight="false" outlineLevel="0" collapsed="false">
      <c r="A711" s="1548" t="s">
        <v>2036</v>
      </c>
      <c r="B711" s="1577" t="s">
        <v>2037</v>
      </c>
    </row>
    <row r="712" customFormat="false" ht="18.75" hidden="false" customHeight="false" outlineLevel="0" collapsed="false">
      <c r="A712" s="1548" t="s">
        <v>2038</v>
      </c>
      <c r="B712" s="1578" t="s">
        <v>2039</v>
      </c>
    </row>
    <row r="713" customFormat="false" ht="18.75" hidden="false" customHeight="false" outlineLevel="0" collapsed="false">
      <c r="A713" s="1548" t="s">
        <v>2040</v>
      </c>
      <c r="B713" s="1578" t="s">
        <v>2041</v>
      </c>
    </row>
    <row r="714" customFormat="false" ht="18.75" hidden="false" customHeight="false" outlineLevel="0" collapsed="false">
      <c r="A714" s="1548" t="s">
        <v>2042</v>
      </c>
      <c r="B714" s="1578" t="s">
        <v>2043</v>
      </c>
    </row>
    <row r="715" customFormat="false" ht="18.75" hidden="false" customHeight="false" outlineLevel="0" collapsed="false">
      <c r="A715" s="1548" t="s">
        <v>2044</v>
      </c>
      <c r="B715" s="1578" t="s">
        <v>2045</v>
      </c>
    </row>
    <row r="716" customFormat="false" ht="18.75" hidden="false" customHeight="false" outlineLevel="0" collapsed="false">
      <c r="A716" s="1548" t="s">
        <v>2046</v>
      </c>
      <c r="B716" s="1578" t="s">
        <v>2047</v>
      </c>
    </row>
    <row r="717" customFormat="false" ht="18.75" hidden="false" customHeight="false" outlineLevel="0" collapsed="false">
      <c r="A717" s="1548" t="s">
        <v>2048</v>
      </c>
      <c r="B717" s="1578" t="s">
        <v>2049</v>
      </c>
    </row>
    <row r="718" customFormat="false" ht="18.75" hidden="false" customHeight="false" outlineLevel="0" collapsed="false">
      <c r="A718" s="1548" t="s">
        <v>2050</v>
      </c>
      <c r="B718" s="1578" t="s">
        <v>2051</v>
      </c>
    </row>
    <row r="719" customFormat="false" ht="18.75" hidden="false" customHeight="false" outlineLevel="0" collapsed="false">
      <c r="A719" s="1548" t="s">
        <v>2052</v>
      </c>
      <c r="B719" s="1578" t="s">
        <v>2053</v>
      </c>
    </row>
    <row r="720" customFormat="false" ht="20.25" hidden="false" customHeight="false" outlineLevel="0" collapsed="false">
      <c r="A720" s="1548" t="s">
        <v>2054</v>
      </c>
      <c r="B720" s="1585" t="s">
        <v>2055</v>
      </c>
    </row>
    <row r="721" customFormat="false" ht="18.75" hidden="false" customHeight="false" outlineLevel="0" collapsed="false">
      <c r="A721" s="1548" t="s">
        <v>2056</v>
      </c>
      <c r="B721" s="1577" t="s">
        <v>2057</v>
      </c>
    </row>
    <row r="722" customFormat="false" ht="18.75" hidden="false" customHeight="false" outlineLevel="0" collapsed="false">
      <c r="A722" s="1548" t="s">
        <v>2058</v>
      </c>
      <c r="B722" s="1578" t="s">
        <v>2059</v>
      </c>
    </row>
    <row r="723" customFormat="false" ht="18.75" hidden="false" customHeight="false" outlineLevel="0" collapsed="false">
      <c r="A723" s="1548" t="s">
        <v>2060</v>
      </c>
      <c r="B723" s="1578" t="s">
        <v>2061</v>
      </c>
    </row>
    <row r="724" customFormat="false" ht="18.75" hidden="false" customHeight="false" outlineLevel="0" collapsed="false">
      <c r="A724" s="1548" t="s">
        <v>2062</v>
      </c>
      <c r="B724" s="1578" t="s">
        <v>2063</v>
      </c>
    </row>
    <row r="725" customFormat="false" ht="20.25" hidden="false" customHeight="false" outlineLevel="0" collapsed="false">
      <c r="A725" s="1548" t="s">
        <v>2064</v>
      </c>
      <c r="B725" s="1585" t="s">
        <v>2065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29</v>
      </c>
      <c r="B727" s="1588" t="s">
        <v>2066</v>
      </c>
      <c r="C727" s="1588" t="s">
        <v>929</v>
      </c>
    </row>
    <row r="728" customFormat="false" ht="14.25" hidden="false" customHeight="false" outlineLevel="0" collapsed="false">
      <c r="A728" s="1589"/>
      <c r="B728" s="1590" t="n">
        <v>45322</v>
      </c>
      <c r="C728" s="1589" t="s">
        <v>2067</v>
      </c>
    </row>
    <row r="729" customFormat="false" ht="14.25" hidden="false" customHeight="false" outlineLevel="0" collapsed="false">
      <c r="A729" s="1589"/>
      <c r="B729" s="1590" t="n">
        <v>45351</v>
      </c>
      <c r="C729" s="1589" t="s">
        <v>2068</v>
      </c>
    </row>
    <row r="730" customFormat="false" ht="14.25" hidden="false" customHeight="false" outlineLevel="0" collapsed="false">
      <c r="A730" s="1589"/>
      <c r="B730" s="1590" t="n">
        <v>45382</v>
      </c>
      <c r="C730" s="1589" t="s">
        <v>2069</v>
      </c>
    </row>
    <row r="731" customFormat="false" ht="14.25" hidden="false" customHeight="false" outlineLevel="0" collapsed="false">
      <c r="A731" s="1589"/>
      <c r="B731" s="1590" t="n">
        <v>45412</v>
      </c>
      <c r="C731" s="1589" t="s">
        <v>2070</v>
      </c>
    </row>
    <row r="732" customFormat="false" ht="14.25" hidden="false" customHeight="false" outlineLevel="0" collapsed="false">
      <c r="A732" s="1589"/>
      <c r="B732" s="1590" t="n">
        <v>45443</v>
      </c>
      <c r="C732" s="1589" t="s">
        <v>2071</v>
      </c>
    </row>
    <row r="733" customFormat="false" ht="14.25" hidden="false" customHeight="false" outlineLevel="0" collapsed="false">
      <c r="A733" s="1589"/>
      <c r="B733" s="1590" t="n">
        <v>45473</v>
      </c>
      <c r="C733" s="1589" t="s">
        <v>2072</v>
      </c>
    </row>
    <row r="734" customFormat="false" ht="14.25" hidden="false" customHeight="false" outlineLevel="0" collapsed="false">
      <c r="A734" s="1589"/>
      <c r="B734" s="1590" t="n">
        <v>45504</v>
      </c>
      <c r="C734" s="1589" t="s">
        <v>2073</v>
      </c>
    </row>
    <row r="735" customFormat="false" ht="14.25" hidden="false" customHeight="false" outlineLevel="0" collapsed="false">
      <c r="A735" s="1589"/>
      <c r="B735" s="1590" t="n">
        <v>45535</v>
      </c>
      <c r="C735" s="1589" t="s">
        <v>2074</v>
      </c>
    </row>
    <row r="736" customFormat="false" ht="14.25" hidden="false" customHeight="false" outlineLevel="0" collapsed="false">
      <c r="A736" s="1589"/>
      <c r="B736" s="1590" t="n">
        <v>45565</v>
      </c>
      <c r="C736" s="1589" t="s">
        <v>2075</v>
      </c>
    </row>
    <row r="737" customFormat="false" ht="14.25" hidden="false" customHeight="false" outlineLevel="0" collapsed="false">
      <c r="A737" s="1589"/>
      <c r="B737" s="1590" t="n">
        <v>45596</v>
      </c>
      <c r="C737" s="1589" t="s">
        <v>2076</v>
      </c>
    </row>
    <row r="738" customFormat="false" ht="14.25" hidden="false" customHeight="false" outlineLevel="0" collapsed="false">
      <c r="A738" s="1589"/>
      <c r="B738" s="1590" t="n">
        <v>45626</v>
      </c>
      <c r="C738" s="1589" t="s">
        <v>2077</v>
      </c>
    </row>
    <row r="739" customFormat="false" ht="14.25" hidden="false" customHeight="false" outlineLevel="0" collapsed="false">
      <c r="A739" s="1589"/>
      <c r="B739" s="1590" t="n">
        <v>45657</v>
      </c>
      <c r="C739" s="1589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14" colorId="64" zoomScale="75" zoomScaleNormal="75" zoomScalePageLayoutView="100" workbookViewId="0">
      <selection pane="topLeft" activeCell="T146" activeCellId="0" sqref="T1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1" t="s">
        <v>2079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80</v>
      </c>
      <c r="B2" s="1591" t="s">
        <v>2081</v>
      </c>
      <c r="I2" s="1591"/>
    </row>
    <row r="3" customFormat="false" ht="12.75" hidden="false" customHeight="false" outlineLevel="0" collapsed="false">
      <c r="A3" s="1591" t="s">
        <v>2082</v>
      </c>
      <c r="B3" s="1591" t="s">
        <v>2083</v>
      </c>
      <c r="I3" s="1591"/>
    </row>
    <row r="4" customFormat="false" ht="15.75" hidden="false" customHeight="false" outlineLevel="0" collapsed="false">
      <c r="A4" s="1591" t="s">
        <v>2084</v>
      </c>
      <c r="B4" s="1591" t="s">
        <v>2085</v>
      </c>
      <c r="C4" s="1596"/>
      <c r="I4" s="1591"/>
    </row>
    <row r="5" customFormat="false" ht="31.5" hidden="false" customHeight="true" outlineLevel="0" collapsed="false">
      <c r="A5" s="1591" t="s">
        <v>2086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87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88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4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6</v>
      </c>
      <c r="K24" s="889" t="s">
        <v>91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6" t="s">
        <v>917</v>
      </c>
      <c r="J27" s="1447" t="n">
        <f aca="false">VLOOKUP(K28,EBK_DEIN2,2,FALSE())</f>
        <v>0</v>
      </c>
      <c r="K27" s="1441" t="s">
        <v>918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44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20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94"/>
      <c r="E58" s="160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1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89" t="s">
        <v>924</v>
      </c>
      <c r="J149" s="149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1"/>
      <c r="J150" s="1491"/>
      <c r="K150" s="1492"/>
      <c r="L150" s="1491"/>
      <c r="M150" s="1491"/>
      <c r="N150" s="1491"/>
      <c r="O150" s="1491"/>
      <c r="P150" s="1491"/>
      <c r="Q150" s="1491"/>
      <c r="R150" s="1491"/>
      <c r="S150" s="1493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495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495"/>
    </row>
    <row r="230" customFormat="false" ht="12.75" hidden="false" customHeight="false" outlineLevel="0" collapsed="false">
      <c r="K230" s="1494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ncelariq 1</cp:lastModifiedBy>
  <cp:lastPrinted>2019-01-10T13:58:54Z</cp:lastPrinted>
  <dcterms:modified xsi:type="dcterms:W3CDTF">2024-08-14T05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